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дкий лист, профнастил" sheetId="1" state="visible" r:id="rId2"/>
    <sheet name="Евроштакетник" sheetId="2" state="visible" r:id="rId3"/>
  </sheets>
  <definedNames>
    <definedName function="false" hidden="false" localSheetId="0" name="_xlnm.Print_Area" vbProcedure="false">'Гладкий лист, профнастил'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2">
  <si>
    <t xml:space="preserve">ООО "АльянсГрупп"</t>
  </si>
  <si>
    <t xml:space="preserve">Телефон: +7(499) 993-39-70</t>
  </si>
  <si>
    <t xml:space="preserve">Сергей моб.: +7(916) 723-22-30</t>
  </si>
  <si>
    <t xml:space="preserve">ПРАЙС-ЛИСТ                                                Гладкий лист, профнастил</t>
  </si>
  <si>
    <t xml:space="preserve">www.proflistmet.ru</t>
  </si>
  <si>
    <t xml:space="preserve"> e-mail:   zakaz@proflistmet.ru,   alliance_gp@mail.ru</t>
  </si>
  <si>
    <t xml:space="preserve">www.alliansgroup-msk.ru</t>
  </si>
  <si>
    <t xml:space="preserve">действителен с 21.09.2020г.</t>
  </si>
  <si>
    <t xml:space="preserve">Наименование</t>
  </si>
  <si>
    <t xml:space="preserve">Ширина полезная (общая) </t>
  </si>
  <si>
    <t xml:space="preserve">Толщина, мм.</t>
  </si>
  <si>
    <t xml:space="preserve">до 250 пог.м.</t>
  </si>
  <si>
    <t xml:space="preserve">от 251 до 550 пог.м</t>
  </si>
  <si>
    <t xml:space="preserve">от 551 до 1000 пог.м</t>
  </si>
  <si>
    <t xml:space="preserve">Цена, оцинк. с НДС</t>
  </si>
  <si>
    <t xml:space="preserve">Цена, RAL с НДС</t>
  </si>
  <si>
    <t xml:space="preserve">пог.м.</t>
  </si>
  <si>
    <t xml:space="preserve">м²</t>
  </si>
  <si>
    <t xml:space="preserve">гладкий лист,
штрипс,
отмотка</t>
  </si>
  <si>
    <t xml:space="preserve">1250 (1250)</t>
  </si>
  <si>
    <t xml:space="preserve">эконом</t>
  </si>
  <si>
    <t xml:space="preserve">х</t>
  </si>
  <si>
    <t xml:space="preserve">x</t>
  </si>
  <si>
    <t xml:space="preserve">Гофрированный лист С15</t>
  </si>
  <si>
    <t xml:space="preserve">1088 (1160)</t>
  </si>
  <si>
    <t xml:space="preserve">С8</t>
  </si>
  <si>
    <t xml:space="preserve">1150 (1200)</t>
  </si>
  <si>
    <t xml:space="preserve">НС20</t>
  </si>
  <si>
    <t xml:space="preserve">1100 (1150)</t>
  </si>
  <si>
    <t xml:space="preserve">С21</t>
  </si>
  <si>
    <t xml:space="preserve">1000 (1051)</t>
  </si>
  <si>
    <t xml:space="preserve">НС35</t>
  </si>
  <si>
    <t xml:space="preserve">1000 (1060)</t>
  </si>
  <si>
    <t xml:space="preserve">С44, НС44</t>
  </si>
  <si>
    <t xml:space="preserve">1000 (1047)</t>
  </si>
  <si>
    <t xml:space="preserve">Н60</t>
  </si>
  <si>
    <t xml:space="preserve">845 (902)</t>
  </si>
  <si>
    <t xml:space="preserve">Н75</t>
  </si>
  <si>
    <t xml:space="preserve">750 (800)</t>
  </si>
  <si>
    <t xml:space="preserve">Н114</t>
  </si>
  <si>
    <t xml:space="preserve">750(807)</t>
  </si>
  <si>
    <t xml:space="preserve">Матовый</t>
  </si>
  <si>
    <t xml:space="preserve">Принтек : дуб, орех, кварцевый сланец</t>
  </si>
  <si>
    <t xml:space="preserve">Стальной бархат</t>
  </si>
  <si>
    <t xml:space="preserve">Стальной шелк</t>
  </si>
  <si>
    <t xml:space="preserve">Античный дуб(двухсторонний)</t>
  </si>
  <si>
    <r>
      <rPr>
        <b val="true"/>
        <sz val="10"/>
        <color rgb="FF000000"/>
        <rFont val="Calibri"/>
        <family val="2"/>
        <charset val="204"/>
      </rPr>
      <t xml:space="preserve">Цены указаны на </t>
    </r>
    <r>
      <rPr>
        <b val="true"/>
        <i val="true"/>
        <sz val="10"/>
        <color rgb="FFFF0000"/>
        <rFont val="Calibri"/>
        <family val="2"/>
        <charset val="204"/>
      </rPr>
      <t xml:space="preserve">Стандартные цвета</t>
    </r>
  </si>
  <si>
    <t xml:space="preserve">Евроштакетник</t>
  </si>
  <si>
    <t xml:space="preserve">ПРАЙС-ЛИСТ  Евроштакетник</t>
  </si>
  <si>
    <t xml:space="preserve">Ширина</t>
  </si>
  <si>
    <t xml:space="preserve">Толщина</t>
  </si>
  <si>
    <t xml:space="preserve">до 1000 пог.м.</t>
  </si>
  <si>
    <t xml:space="preserve">от 1001 до 2000 пог.м.</t>
  </si>
  <si>
    <t xml:space="preserve">св. 2000 пог.м.</t>
  </si>
  <si>
    <t xml:space="preserve">118 мм.</t>
  </si>
  <si>
    <t xml:space="preserve">0,35 двухстор.</t>
  </si>
  <si>
    <t xml:space="preserve">0,40 двухстор.</t>
  </si>
  <si>
    <t xml:space="preserve">0,45 двухстор.</t>
  </si>
  <si>
    <t xml:space="preserve">принтек</t>
  </si>
  <si>
    <t xml:space="preserve">античный дуб
(двухсторонний)</t>
  </si>
  <si>
    <t xml:space="preserve">порошок двухстор.</t>
  </si>
  <si>
    <t xml:space="preserve">128 м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3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0"/>
      <name val="Arial Narrow"/>
      <family val="2"/>
    </font>
    <font>
      <u val="single"/>
      <sz val="14"/>
      <color rgb="FF0000FF"/>
      <name val="Calibri"/>
      <family val="2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</font>
    <font>
      <b val="true"/>
      <i val="true"/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3800</xdr:colOff>
      <xdr:row>2</xdr:row>
      <xdr:rowOff>39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344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2640</xdr:colOff>
      <xdr:row>2</xdr:row>
      <xdr:rowOff>390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2809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flistmet.ru/" TargetMode="External"/><Relationship Id="rId2" Type="http://schemas.openxmlformats.org/officeDocument/2006/relationships/hyperlink" Target="http://www.alliansgroup-msk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flistmet.ru/" TargetMode="External"/><Relationship Id="rId2" Type="http://schemas.openxmlformats.org/officeDocument/2006/relationships/hyperlink" Target="http://www.alliansgroup-msk.ru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K10" activeCellId="0" sqref="K1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8.85"/>
  </cols>
  <sheetData>
    <row r="1" customFormat="false" ht="23.25" hidden="false" customHeight="true" outlineLevel="0" collapsed="false">
      <c r="A1" s="2"/>
      <c r="B1" s="3"/>
      <c r="C1" s="3"/>
      <c r="D1" s="2"/>
      <c r="E1" s="4" t="s">
        <v>0</v>
      </c>
      <c r="F1" s="4"/>
      <c r="G1" s="4"/>
      <c r="H1" s="4"/>
      <c r="I1" s="4"/>
      <c r="J1" s="4"/>
      <c r="K1" s="4"/>
      <c r="L1" s="5" t="s">
        <v>1</v>
      </c>
      <c r="M1" s="5"/>
      <c r="N1" s="5"/>
      <c r="O1" s="5"/>
    </row>
    <row r="2" customFormat="false" ht="21" hidden="false" customHeight="true" outlineLevel="0" collapsed="false">
      <c r="A2" s="2"/>
      <c r="B2" s="6"/>
      <c r="C2" s="6"/>
      <c r="D2" s="2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</row>
    <row r="3" customFormat="false" ht="45" hidden="false" customHeight="true" outlineLevel="0" collapsed="false">
      <c r="A3" s="7"/>
      <c r="B3" s="8"/>
      <c r="C3" s="8"/>
      <c r="D3" s="8"/>
      <c r="E3" s="8"/>
      <c r="F3" s="9" t="s">
        <v>3</v>
      </c>
      <c r="G3" s="9"/>
      <c r="H3" s="9"/>
      <c r="I3" s="9"/>
      <c r="J3" s="9"/>
      <c r="K3" s="8"/>
      <c r="L3" s="2"/>
      <c r="M3" s="10"/>
      <c r="N3" s="10"/>
      <c r="O3" s="10"/>
    </row>
    <row r="4" customFormat="false" ht="31.5" hidden="false" customHeight="true" outlineLevel="0" collapsed="false">
      <c r="E4" s="11"/>
      <c r="F4" s="11"/>
      <c r="G4" s="12"/>
      <c r="H4" s="13"/>
      <c r="I4" s="13"/>
      <c r="J4" s="13"/>
      <c r="K4" s="13"/>
      <c r="L4" s="2"/>
      <c r="M4" s="14"/>
      <c r="N4" s="15"/>
      <c r="O4" s="15"/>
    </row>
    <row r="5" customFormat="false" ht="18" hidden="false" customHeight="true" outlineLevel="0" collapsed="false">
      <c r="A5" s="16" t="s">
        <v>4</v>
      </c>
      <c r="B5" s="16"/>
      <c r="C5" s="16"/>
      <c r="G5" s="17" t="s">
        <v>5</v>
      </c>
      <c r="H5" s="17"/>
      <c r="I5" s="17"/>
      <c r="J5" s="17"/>
      <c r="K5" s="17"/>
      <c r="L5" s="17"/>
      <c r="M5" s="17"/>
      <c r="N5" s="17"/>
      <c r="O5" s="17"/>
    </row>
    <row r="6" customFormat="false" ht="21.75" hidden="false" customHeight="true" outlineLevel="0" collapsed="false">
      <c r="A6" s="18" t="s">
        <v>6</v>
      </c>
      <c r="B6" s="18"/>
      <c r="C6" s="18"/>
      <c r="D6" s="19"/>
      <c r="E6" s="19"/>
      <c r="F6" s="19"/>
      <c r="G6" s="19"/>
      <c r="H6" s="20"/>
      <c r="I6" s="20"/>
      <c r="J6" s="20"/>
      <c r="K6" s="20"/>
      <c r="L6" s="21" t="s">
        <v>7</v>
      </c>
      <c r="M6" s="21"/>
      <c r="N6" s="21"/>
      <c r="O6" s="21"/>
    </row>
    <row r="7" customFormat="false" ht="18" hidden="false" customHeight="true" outlineLevel="0" collapsed="false">
      <c r="A7" s="22" t="s">
        <v>8</v>
      </c>
      <c r="B7" s="23" t="s">
        <v>9</v>
      </c>
      <c r="C7" s="23" t="s">
        <v>10</v>
      </c>
      <c r="D7" s="24" t="s">
        <v>11</v>
      </c>
      <c r="E7" s="24"/>
      <c r="F7" s="24"/>
      <c r="G7" s="24"/>
      <c r="H7" s="24" t="s">
        <v>12</v>
      </c>
      <c r="I7" s="24"/>
      <c r="J7" s="24"/>
      <c r="K7" s="24"/>
      <c r="L7" s="25" t="s">
        <v>13</v>
      </c>
      <c r="M7" s="25"/>
      <c r="N7" s="25"/>
      <c r="O7" s="25"/>
    </row>
    <row r="8" customFormat="false" ht="15" hidden="false" customHeight="true" outlineLevel="0" collapsed="false">
      <c r="A8" s="22"/>
      <c r="B8" s="23"/>
      <c r="C8" s="23"/>
      <c r="D8" s="26" t="s">
        <v>14</v>
      </c>
      <c r="E8" s="26"/>
      <c r="F8" s="26" t="s">
        <v>15</v>
      </c>
      <c r="G8" s="26"/>
      <c r="H8" s="26" t="s">
        <v>14</v>
      </c>
      <c r="I8" s="26"/>
      <c r="J8" s="26" t="s">
        <v>15</v>
      </c>
      <c r="K8" s="26"/>
      <c r="L8" s="26" t="s">
        <v>14</v>
      </c>
      <c r="M8" s="26"/>
      <c r="N8" s="26" t="s">
        <v>15</v>
      </c>
      <c r="O8" s="26"/>
    </row>
    <row r="9" customFormat="false" ht="12.75" hidden="false" customHeight="true" outlineLevel="0" collapsed="false">
      <c r="A9" s="22"/>
      <c r="B9" s="23"/>
      <c r="C9" s="23"/>
      <c r="D9" s="27" t="s">
        <v>16</v>
      </c>
      <c r="E9" s="27" t="s">
        <v>17</v>
      </c>
      <c r="F9" s="27" t="s">
        <v>16</v>
      </c>
      <c r="G9" s="27" t="s">
        <v>17</v>
      </c>
      <c r="H9" s="27" t="s">
        <v>16</v>
      </c>
      <c r="I9" s="27" t="s">
        <v>17</v>
      </c>
      <c r="J9" s="27" t="s">
        <v>16</v>
      </c>
      <c r="K9" s="27" t="s">
        <v>17</v>
      </c>
      <c r="L9" s="27" t="s">
        <v>16</v>
      </c>
      <c r="M9" s="27" t="s">
        <v>17</v>
      </c>
      <c r="N9" s="28" t="s">
        <v>16</v>
      </c>
      <c r="O9" s="29" t="s">
        <v>17</v>
      </c>
    </row>
    <row r="10" customFormat="false" ht="15" hidden="false" customHeight="true" outlineLevel="0" collapsed="false">
      <c r="A10" s="30" t="s">
        <v>18</v>
      </c>
      <c r="B10" s="30" t="s">
        <v>19</v>
      </c>
      <c r="C10" s="31" t="s">
        <v>20</v>
      </c>
      <c r="D10" s="32" t="n">
        <f aca="false">H10+10</f>
        <v>280</v>
      </c>
      <c r="E10" s="33" t="n">
        <f aca="false">D10/1250*1000</f>
        <v>224</v>
      </c>
      <c r="F10" s="34" t="n">
        <f aca="false">J10+10</f>
        <v>320</v>
      </c>
      <c r="G10" s="35" t="n">
        <f aca="false">F10/1250*1000</f>
        <v>256</v>
      </c>
      <c r="H10" s="32" t="n">
        <f aca="false">L10+10</f>
        <v>270</v>
      </c>
      <c r="I10" s="33" t="n">
        <f aca="false">H10/1250*1000</f>
        <v>216</v>
      </c>
      <c r="J10" s="34" t="n">
        <f aca="false">N10+10</f>
        <v>310</v>
      </c>
      <c r="K10" s="36" t="n">
        <f aca="false">J10/1250*1000</f>
        <v>248</v>
      </c>
      <c r="L10" s="32" t="n">
        <v>260</v>
      </c>
      <c r="M10" s="33" t="n">
        <f aca="false">L10/1250*1000</f>
        <v>208</v>
      </c>
      <c r="N10" s="37" t="n">
        <v>300</v>
      </c>
      <c r="O10" s="38" t="n">
        <f aca="false">N10/1250*1000</f>
        <v>240</v>
      </c>
    </row>
    <row r="11" s="47" customFormat="true" ht="15" hidden="false" customHeight="true" outlineLevel="0" collapsed="false">
      <c r="A11" s="30"/>
      <c r="B11" s="30"/>
      <c r="C11" s="31" t="n">
        <v>0.35</v>
      </c>
      <c r="D11" s="39" t="n">
        <f aca="false">H11+10</f>
        <v>300</v>
      </c>
      <c r="E11" s="40" t="n">
        <f aca="false">D11/1250*1000</f>
        <v>240</v>
      </c>
      <c r="F11" s="41" t="n">
        <f aca="false">J11+10</f>
        <v>355</v>
      </c>
      <c r="G11" s="42" t="n">
        <f aca="false">F11/1250*1000</f>
        <v>284</v>
      </c>
      <c r="H11" s="39" t="n">
        <f aca="false">L11+10</f>
        <v>290</v>
      </c>
      <c r="I11" s="40" t="n">
        <f aca="false">H11/1250*1000</f>
        <v>232</v>
      </c>
      <c r="J11" s="41" t="n">
        <f aca="false">N11+10</f>
        <v>345</v>
      </c>
      <c r="K11" s="43" t="n">
        <f aca="false">J11/1250*1000</f>
        <v>276</v>
      </c>
      <c r="L11" s="44" t="n">
        <v>280</v>
      </c>
      <c r="M11" s="45" t="n">
        <f aca="false">L11/1250*1000</f>
        <v>224</v>
      </c>
      <c r="N11" s="46" t="n">
        <v>335</v>
      </c>
      <c r="O11" s="42" t="n">
        <f aca="false">N11/1250*1000</f>
        <v>268</v>
      </c>
    </row>
    <row r="12" s="47" customFormat="true" ht="15" hidden="false" customHeight="true" outlineLevel="0" collapsed="false">
      <c r="A12" s="30"/>
      <c r="B12" s="30"/>
      <c r="C12" s="48" t="n">
        <v>0.4</v>
      </c>
      <c r="D12" s="39" t="n">
        <f aca="false">H12+10</f>
        <v>320</v>
      </c>
      <c r="E12" s="40" t="n">
        <f aca="false">D12/1250*1000</f>
        <v>256</v>
      </c>
      <c r="F12" s="41" t="n">
        <f aca="false">J12+10</f>
        <v>390</v>
      </c>
      <c r="G12" s="42" t="n">
        <f aca="false">F12/1250*1000</f>
        <v>312</v>
      </c>
      <c r="H12" s="39" t="n">
        <f aca="false">L12+10</f>
        <v>310</v>
      </c>
      <c r="I12" s="40" t="n">
        <f aca="false">H12/1250*1000</f>
        <v>248</v>
      </c>
      <c r="J12" s="41" t="n">
        <f aca="false">N12+10</f>
        <v>380</v>
      </c>
      <c r="K12" s="43" t="n">
        <f aca="false">J12/1250*1000</f>
        <v>304</v>
      </c>
      <c r="L12" s="44" t="n">
        <v>300</v>
      </c>
      <c r="M12" s="45" t="n">
        <f aca="false">L12/1250*1000</f>
        <v>240</v>
      </c>
      <c r="N12" s="46" t="n">
        <v>370</v>
      </c>
      <c r="O12" s="42" t="n">
        <f aca="false">N12/1250*1000</f>
        <v>296</v>
      </c>
    </row>
    <row r="13" s="47" customFormat="true" ht="15" hidden="false" customHeight="true" outlineLevel="0" collapsed="false">
      <c r="A13" s="30"/>
      <c r="B13" s="30"/>
      <c r="C13" s="48" t="n">
        <v>0.45</v>
      </c>
      <c r="D13" s="39" t="n">
        <f aca="false">H13+10</f>
        <v>350</v>
      </c>
      <c r="E13" s="40" t="n">
        <f aca="false">D13/1250*1000</f>
        <v>280</v>
      </c>
      <c r="F13" s="41" t="n">
        <f aca="false">J13+10</f>
        <v>415</v>
      </c>
      <c r="G13" s="42" t="n">
        <f aca="false">F13/1250*1000</f>
        <v>332</v>
      </c>
      <c r="H13" s="39" t="n">
        <f aca="false">L13+10</f>
        <v>340</v>
      </c>
      <c r="I13" s="40" t="n">
        <f aca="false">H13/1250*1000</f>
        <v>272</v>
      </c>
      <c r="J13" s="41" t="n">
        <f aca="false">N13+10</f>
        <v>405</v>
      </c>
      <c r="K13" s="43" t="n">
        <f aca="false">J13/1250*1000</f>
        <v>324</v>
      </c>
      <c r="L13" s="44" t="n">
        <v>330</v>
      </c>
      <c r="M13" s="45" t="n">
        <f aca="false">L13/1250*1000</f>
        <v>264</v>
      </c>
      <c r="N13" s="46" t="n">
        <v>395</v>
      </c>
      <c r="O13" s="42" t="n">
        <f aca="false">N13/1250*1000</f>
        <v>316</v>
      </c>
    </row>
    <row r="14" s="47" customFormat="true" ht="15" hidden="false" customHeight="true" outlineLevel="0" collapsed="false">
      <c r="A14" s="30"/>
      <c r="B14" s="30"/>
      <c r="C14" s="48" t="n">
        <v>0.5</v>
      </c>
      <c r="D14" s="39" t="n">
        <f aca="false">H14+10</f>
        <v>380</v>
      </c>
      <c r="E14" s="40" t="n">
        <f aca="false">D14/1250*1000</f>
        <v>304</v>
      </c>
      <c r="F14" s="41" t="n">
        <f aca="false">J14+10</f>
        <v>440</v>
      </c>
      <c r="G14" s="42" t="n">
        <f aca="false">F14/1250*1000</f>
        <v>352</v>
      </c>
      <c r="H14" s="39" t="n">
        <f aca="false">L14+10</f>
        <v>370</v>
      </c>
      <c r="I14" s="40" t="n">
        <f aca="false">H14/1250*1000</f>
        <v>296</v>
      </c>
      <c r="J14" s="41" t="n">
        <f aca="false">N14+10</f>
        <v>430</v>
      </c>
      <c r="K14" s="43" t="n">
        <f aca="false">J14/1250*1000</f>
        <v>344</v>
      </c>
      <c r="L14" s="44" t="n">
        <v>360</v>
      </c>
      <c r="M14" s="45" t="n">
        <f aca="false">L14/1250*1000</f>
        <v>288</v>
      </c>
      <c r="N14" s="46" t="n">
        <v>420</v>
      </c>
      <c r="O14" s="42" t="n">
        <f aca="false">N14/1250*1000</f>
        <v>336</v>
      </c>
    </row>
    <row r="15" s="47" customFormat="true" ht="15" hidden="false" customHeight="true" outlineLevel="0" collapsed="false">
      <c r="A15" s="30"/>
      <c r="B15" s="30"/>
      <c r="C15" s="48" t="n">
        <v>0.55</v>
      </c>
      <c r="D15" s="39" t="n">
        <f aca="false">H15+10</f>
        <v>405</v>
      </c>
      <c r="E15" s="40" t="n">
        <f aca="false">D15/1250*1000</f>
        <v>324</v>
      </c>
      <c r="F15" s="41" t="n">
        <f aca="false">J15+10</f>
        <v>480</v>
      </c>
      <c r="G15" s="42" t="n">
        <f aca="false">F15/1250*1000</f>
        <v>384</v>
      </c>
      <c r="H15" s="39" t="n">
        <f aca="false">L15+10</f>
        <v>395</v>
      </c>
      <c r="I15" s="40" t="n">
        <f aca="false">H15/1250*1000</f>
        <v>316</v>
      </c>
      <c r="J15" s="41" t="n">
        <f aca="false">N15+10</f>
        <v>470</v>
      </c>
      <c r="K15" s="43" t="n">
        <f aca="false">J15/1250*1000</f>
        <v>376</v>
      </c>
      <c r="L15" s="44" t="n">
        <v>385</v>
      </c>
      <c r="M15" s="45" t="n">
        <f aca="false">L15/1250*1000</f>
        <v>308</v>
      </c>
      <c r="N15" s="46" t="n">
        <v>460</v>
      </c>
      <c r="O15" s="42" t="n">
        <f aca="false">N15/1250*1000</f>
        <v>368</v>
      </c>
    </row>
    <row r="16" s="47" customFormat="true" ht="15" hidden="false" customHeight="true" outlineLevel="0" collapsed="false">
      <c r="A16" s="30"/>
      <c r="B16" s="30"/>
      <c r="C16" s="48" t="n">
        <v>0.6</v>
      </c>
      <c r="D16" s="39" t="n">
        <f aca="false">H16+10</f>
        <v>440</v>
      </c>
      <c r="E16" s="40" t="n">
        <f aca="false">D16/1250*1000</f>
        <v>352</v>
      </c>
      <c r="F16" s="41" t="n">
        <f aca="false">J16+10</f>
        <v>515</v>
      </c>
      <c r="G16" s="42" t="n">
        <f aca="false">F16/1250*1000</f>
        <v>412</v>
      </c>
      <c r="H16" s="39" t="n">
        <f aca="false">L16+10</f>
        <v>430</v>
      </c>
      <c r="I16" s="40" t="n">
        <f aca="false">H16/1250*1000</f>
        <v>344</v>
      </c>
      <c r="J16" s="41" t="n">
        <f aca="false">N16+10</f>
        <v>505</v>
      </c>
      <c r="K16" s="43" t="n">
        <f aca="false">J16/1250*1000</f>
        <v>404</v>
      </c>
      <c r="L16" s="44" t="n">
        <v>420</v>
      </c>
      <c r="M16" s="45" t="n">
        <f aca="false">L16/1250*1000</f>
        <v>336</v>
      </c>
      <c r="N16" s="46" t="n">
        <v>495</v>
      </c>
      <c r="O16" s="42" t="n">
        <f aca="false">N16/1250*1000</f>
        <v>396</v>
      </c>
    </row>
    <row r="17" s="47" customFormat="true" ht="15" hidden="false" customHeight="true" outlineLevel="0" collapsed="false">
      <c r="A17" s="30"/>
      <c r="B17" s="30"/>
      <c r="C17" s="48" t="n">
        <v>0.65</v>
      </c>
      <c r="D17" s="39" t="n">
        <f aca="false">H17+10</f>
        <v>470</v>
      </c>
      <c r="E17" s="40" t="n">
        <f aca="false">D17/1250*1000</f>
        <v>376</v>
      </c>
      <c r="F17" s="41" t="n">
        <f aca="false">J17+10</f>
        <v>545</v>
      </c>
      <c r="G17" s="42" t="n">
        <f aca="false">F17/1250*1000</f>
        <v>436</v>
      </c>
      <c r="H17" s="39" t="n">
        <f aca="false">L17+10</f>
        <v>460</v>
      </c>
      <c r="I17" s="40" t="n">
        <f aca="false">H17/1250*1000</f>
        <v>368</v>
      </c>
      <c r="J17" s="41" t="n">
        <f aca="false">N17+10</f>
        <v>535</v>
      </c>
      <c r="K17" s="43" t="n">
        <f aca="false">J17/1250*1000</f>
        <v>428</v>
      </c>
      <c r="L17" s="44" t="n">
        <v>450</v>
      </c>
      <c r="M17" s="45" t="n">
        <f aca="false">L17/1250*1000</f>
        <v>360</v>
      </c>
      <c r="N17" s="46" t="n">
        <v>525</v>
      </c>
      <c r="O17" s="42" t="n">
        <f aca="false">N17/1250*1000</f>
        <v>420</v>
      </c>
    </row>
    <row r="18" s="47" customFormat="true" ht="15" hidden="false" customHeight="true" outlineLevel="0" collapsed="false">
      <c r="A18" s="30"/>
      <c r="B18" s="30"/>
      <c r="C18" s="48" t="n">
        <v>0.7</v>
      </c>
      <c r="D18" s="39" t="n">
        <f aca="false">H18+10</f>
        <v>500</v>
      </c>
      <c r="E18" s="40" t="n">
        <f aca="false">D18/1250*1000</f>
        <v>400</v>
      </c>
      <c r="F18" s="41" t="n">
        <f aca="false">J18+10</f>
        <v>580</v>
      </c>
      <c r="G18" s="42" t="n">
        <f aca="false">F18/1250*1000</f>
        <v>464</v>
      </c>
      <c r="H18" s="39" t="n">
        <f aca="false">L18+10</f>
        <v>490</v>
      </c>
      <c r="I18" s="40" t="n">
        <f aca="false">H18/1250*1000</f>
        <v>392</v>
      </c>
      <c r="J18" s="41" t="n">
        <f aca="false">N18+10</f>
        <v>570</v>
      </c>
      <c r="K18" s="43" t="n">
        <f aca="false">J18/1250*1000</f>
        <v>456</v>
      </c>
      <c r="L18" s="44" t="n">
        <v>480</v>
      </c>
      <c r="M18" s="45" t="n">
        <f aca="false">L18/1250*1000</f>
        <v>384</v>
      </c>
      <c r="N18" s="46" t="n">
        <v>560</v>
      </c>
      <c r="O18" s="42" t="n">
        <f aca="false">N18/1250*1000</f>
        <v>448</v>
      </c>
    </row>
    <row r="19" s="47" customFormat="true" ht="15" hidden="false" customHeight="true" outlineLevel="0" collapsed="false">
      <c r="A19" s="30"/>
      <c r="B19" s="30"/>
      <c r="C19" s="48" t="n">
        <v>0.75</v>
      </c>
      <c r="D19" s="39" t="n">
        <f aca="false">H19+10</f>
        <v>535</v>
      </c>
      <c r="E19" s="40" t="n">
        <f aca="false">D19/1250*1000</f>
        <v>428</v>
      </c>
      <c r="F19" s="41" t="n">
        <f aca="false">J19+10</f>
        <v>620</v>
      </c>
      <c r="G19" s="42" t="n">
        <f aca="false">F19/1250*1000</f>
        <v>496</v>
      </c>
      <c r="H19" s="39" t="n">
        <f aca="false">L19+10</f>
        <v>525</v>
      </c>
      <c r="I19" s="40" t="n">
        <f aca="false">H19/1250*1000</f>
        <v>420</v>
      </c>
      <c r="J19" s="41" t="n">
        <f aca="false">N19+10</f>
        <v>610</v>
      </c>
      <c r="K19" s="43" t="n">
        <f aca="false">J19/1250*1000</f>
        <v>488</v>
      </c>
      <c r="L19" s="44" t="n">
        <v>515</v>
      </c>
      <c r="M19" s="45" t="n">
        <f aca="false">L19/1250*1000</f>
        <v>412</v>
      </c>
      <c r="N19" s="46" t="n">
        <v>600</v>
      </c>
      <c r="O19" s="42" t="n">
        <f aca="false">N19/1250*1000</f>
        <v>480</v>
      </c>
    </row>
    <row r="20" s="47" customFormat="true" ht="15" hidden="false" customHeight="true" outlineLevel="0" collapsed="false">
      <c r="A20" s="30"/>
      <c r="B20" s="30"/>
      <c r="C20" s="48" t="n">
        <v>0.8</v>
      </c>
      <c r="D20" s="39" t="n">
        <f aca="false">H20+10</f>
        <v>560</v>
      </c>
      <c r="E20" s="40" t="n">
        <f aca="false">D20/1250*1000</f>
        <v>448</v>
      </c>
      <c r="F20" s="41" t="n">
        <f aca="false">J20+10</f>
        <v>645</v>
      </c>
      <c r="G20" s="42" t="n">
        <f aca="false">F20/1250*1000</f>
        <v>516</v>
      </c>
      <c r="H20" s="39" t="n">
        <f aca="false">L20+10</f>
        <v>550</v>
      </c>
      <c r="I20" s="40" t="n">
        <f aca="false">H20/1250*1000</f>
        <v>440</v>
      </c>
      <c r="J20" s="41" t="n">
        <f aca="false">N20+10</f>
        <v>635</v>
      </c>
      <c r="K20" s="43" t="n">
        <f aca="false">J20/1250*1000</f>
        <v>508</v>
      </c>
      <c r="L20" s="44" t="n">
        <v>540</v>
      </c>
      <c r="M20" s="45" t="n">
        <f aca="false">L20/1250*1000</f>
        <v>432</v>
      </c>
      <c r="N20" s="46" t="n">
        <v>625</v>
      </c>
      <c r="O20" s="42" t="n">
        <f aca="false">N20/1250*1000</f>
        <v>500</v>
      </c>
    </row>
    <row r="21" s="47" customFormat="true" ht="15" hidden="false" customHeight="true" outlineLevel="0" collapsed="false">
      <c r="A21" s="30"/>
      <c r="B21" s="30"/>
      <c r="C21" s="48" t="n">
        <v>0.9</v>
      </c>
      <c r="D21" s="39" t="n">
        <f aca="false">H21+10</f>
        <v>620</v>
      </c>
      <c r="E21" s="40" t="n">
        <f aca="false">D21/1250*1000</f>
        <v>496</v>
      </c>
      <c r="F21" s="41" t="n">
        <f aca="false">J21+10</f>
        <v>715</v>
      </c>
      <c r="G21" s="42" t="n">
        <f aca="false">F21/1250*1000</f>
        <v>572</v>
      </c>
      <c r="H21" s="39" t="n">
        <f aca="false">L21+10</f>
        <v>610</v>
      </c>
      <c r="I21" s="40" t="n">
        <f aca="false">H21/1250*1000</f>
        <v>488</v>
      </c>
      <c r="J21" s="41" t="n">
        <f aca="false">N21+10</f>
        <v>705</v>
      </c>
      <c r="K21" s="43" t="n">
        <f aca="false">J21/1250*1000</f>
        <v>564</v>
      </c>
      <c r="L21" s="44" t="n">
        <v>600</v>
      </c>
      <c r="M21" s="45" t="n">
        <f aca="false">L21/1250*1000</f>
        <v>480</v>
      </c>
      <c r="N21" s="46" t="n">
        <v>695</v>
      </c>
      <c r="O21" s="42" t="n">
        <f aca="false">N21/1250*1000</f>
        <v>556</v>
      </c>
    </row>
    <row r="22" s="47" customFormat="true" ht="15" hidden="false" customHeight="true" outlineLevel="0" collapsed="false">
      <c r="A22" s="30"/>
      <c r="B22" s="30"/>
      <c r="C22" s="49" t="n">
        <v>1</v>
      </c>
      <c r="D22" s="39" t="n">
        <f aca="false">H22+10</f>
        <v>670</v>
      </c>
      <c r="E22" s="40" t="n">
        <f aca="false">D22/1250*1000</f>
        <v>536</v>
      </c>
      <c r="F22" s="41" t="n">
        <f aca="false">J22+10</f>
        <v>765</v>
      </c>
      <c r="G22" s="42" t="n">
        <f aca="false">F22/1250*1000</f>
        <v>612</v>
      </c>
      <c r="H22" s="39" t="n">
        <f aca="false">L22+10</f>
        <v>660</v>
      </c>
      <c r="I22" s="40" t="n">
        <f aca="false">H22/1250*1000</f>
        <v>528</v>
      </c>
      <c r="J22" s="41" t="n">
        <f aca="false">N22+10</f>
        <v>755</v>
      </c>
      <c r="K22" s="43" t="n">
        <f aca="false">J22/1250*1000</f>
        <v>604</v>
      </c>
      <c r="L22" s="44" t="n">
        <v>650</v>
      </c>
      <c r="M22" s="45" t="n">
        <f aca="false">L22/1250*1000</f>
        <v>520</v>
      </c>
      <c r="N22" s="50" t="n">
        <v>745</v>
      </c>
      <c r="O22" s="42" t="n">
        <f aca="false">N22/1250*1000</f>
        <v>596</v>
      </c>
    </row>
    <row r="23" s="47" customFormat="true" ht="15" hidden="false" customHeight="true" outlineLevel="0" collapsed="false">
      <c r="A23" s="30"/>
      <c r="B23" s="30"/>
      <c r="C23" s="49" t="n">
        <v>1.2</v>
      </c>
      <c r="D23" s="39" t="n">
        <f aca="false">H23+10</f>
        <v>795</v>
      </c>
      <c r="E23" s="51" t="n">
        <f aca="false">D23/1250*1000</f>
        <v>636</v>
      </c>
      <c r="F23" s="41" t="n">
        <f aca="false">J23+10</f>
        <v>925</v>
      </c>
      <c r="G23" s="42" t="n">
        <f aca="false">F23/1250*1000</f>
        <v>740</v>
      </c>
      <c r="H23" s="39" t="n">
        <f aca="false">L23+10</f>
        <v>785</v>
      </c>
      <c r="I23" s="51" t="n">
        <f aca="false">H23/1250*1000</f>
        <v>628</v>
      </c>
      <c r="J23" s="41" t="n">
        <f aca="false">N23+10</f>
        <v>915</v>
      </c>
      <c r="K23" s="43" t="n">
        <f aca="false">J23/1250*1000</f>
        <v>732</v>
      </c>
      <c r="L23" s="44" t="n">
        <v>775</v>
      </c>
      <c r="M23" s="45" t="n">
        <f aca="false">L23/1250*1000</f>
        <v>620</v>
      </c>
      <c r="N23" s="50" t="n">
        <v>905</v>
      </c>
      <c r="O23" s="42" t="n">
        <f aca="false">N23/1250*1000</f>
        <v>724</v>
      </c>
    </row>
    <row r="24" s="47" customFormat="true" ht="15" hidden="false" customHeight="true" outlineLevel="0" collapsed="false">
      <c r="A24" s="30"/>
      <c r="B24" s="30"/>
      <c r="C24" s="49" t="n">
        <v>1.5</v>
      </c>
      <c r="D24" s="39" t="n">
        <f aca="false">H24+10</f>
        <v>980</v>
      </c>
      <c r="E24" s="51" t="n">
        <f aca="false">D24/1250*1000</f>
        <v>784</v>
      </c>
      <c r="F24" s="52" t="s">
        <v>21</v>
      </c>
      <c r="G24" s="53" t="s">
        <v>21</v>
      </c>
      <c r="H24" s="39" t="n">
        <f aca="false">L24+10</f>
        <v>970</v>
      </c>
      <c r="I24" s="51" t="n">
        <f aca="false">H24/1250*1000</f>
        <v>776</v>
      </c>
      <c r="J24" s="52" t="s">
        <v>21</v>
      </c>
      <c r="K24" s="54" t="s">
        <v>21</v>
      </c>
      <c r="L24" s="44" t="n">
        <v>960</v>
      </c>
      <c r="M24" s="45" t="n">
        <f aca="false">L24/1250*1000</f>
        <v>768</v>
      </c>
      <c r="N24" s="50" t="s">
        <v>22</v>
      </c>
      <c r="O24" s="42" t="s">
        <v>22</v>
      </c>
    </row>
    <row r="25" s="47" customFormat="true" ht="15" hidden="false" customHeight="true" outlineLevel="0" collapsed="false">
      <c r="A25" s="30"/>
      <c r="B25" s="30"/>
      <c r="C25" s="55" t="n">
        <v>2</v>
      </c>
      <c r="D25" s="56" t="n">
        <f aca="false">H25+10</f>
        <v>1270</v>
      </c>
      <c r="E25" s="57" t="n">
        <f aca="false">D25/1250*1000</f>
        <v>1016</v>
      </c>
      <c r="F25" s="58" t="s">
        <v>21</v>
      </c>
      <c r="G25" s="59" t="s">
        <v>21</v>
      </c>
      <c r="H25" s="56" t="n">
        <f aca="false">L25+10</f>
        <v>1260</v>
      </c>
      <c r="I25" s="57" t="n">
        <f aca="false">H25/1250*1000</f>
        <v>1008</v>
      </c>
      <c r="J25" s="58" t="s">
        <v>21</v>
      </c>
      <c r="K25" s="60" t="s">
        <v>21</v>
      </c>
      <c r="L25" s="61" t="n">
        <v>1250</v>
      </c>
      <c r="M25" s="62" t="n">
        <f aca="false">L25/1250*1000</f>
        <v>1000</v>
      </c>
      <c r="N25" s="63" t="s">
        <v>21</v>
      </c>
      <c r="O25" s="59" t="s">
        <v>21</v>
      </c>
    </row>
    <row r="26" customFormat="false" ht="12" hidden="false" customHeight="true" outlineLevel="0" collapsed="false">
      <c r="A26" s="64" t="s">
        <v>23</v>
      </c>
      <c r="B26" s="65" t="s">
        <v>24</v>
      </c>
      <c r="C26" s="66" t="s">
        <v>20</v>
      </c>
      <c r="D26" s="32" t="n">
        <f aca="false">H26+10</f>
        <v>280</v>
      </c>
      <c r="E26" s="33" t="n">
        <f aca="false">D26/1250*1000</f>
        <v>224</v>
      </c>
      <c r="F26" s="34" t="n">
        <f aca="false">J26+10</f>
        <v>320</v>
      </c>
      <c r="G26" s="35" t="n">
        <f aca="false">F26/1250*1000</f>
        <v>256</v>
      </c>
      <c r="H26" s="32" t="n">
        <f aca="false">L26+10</f>
        <v>270</v>
      </c>
      <c r="I26" s="33" t="n">
        <f aca="false">H26/1250*1000</f>
        <v>216</v>
      </c>
      <c r="J26" s="34" t="n">
        <f aca="false">N26+10</f>
        <v>310</v>
      </c>
      <c r="K26" s="35" t="n">
        <f aca="false">J26/1250*1000</f>
        <v>248</v>
      </c>
      <c r="L26" s="32" t="n">
        <v>260</v>
      </c>
      <c r="M26" s="33" t="n">
        <f aca="false">L26/1250*1000</f>
        <v>208</v>
      </c>
      <c r="N26" s="67" t="n">
        <v>300</v>
      </c>
      <c r="O26" s="38" t="n">
        <f aca="false">N26/1250*1000</f>
        <v>240</v>
      </c>
    </row>
    <row r="27" customFormat="false" ht="12" hidden="false" customHeight="true" outlineLevel="0" collapsed="false">
      <c r="A27" s="64"/>
      <c r="B27" s="65"/>
      <c r="C27" s="68" t="n">
        <v>0.35</v>
      </c>
      <c r="D27" s="39" t="n">
        <f aca="false">H27+10</f>
        <v>300</v>
      </c>
      <c r="E27" s="40" t="n">
        <f aca="false">D27/1250*1000</f>
        <v>240</v>
      </c>
      <c r="F27" s="41" t="n">
        <f aca="false">J27+10</f>
        <v>355</v>
      </c>
      <c r="G27" s="42" t="n">
        <f aca="false">F27/1250*1000</f>
        <v>284</v>
      </c>
      <c r="H27" s="39" t="n">
        <f aca="false">L27+10</f>
        <v>290</v>
      </c>
      <c r="I27" s="40" t="n">
        <f aca="false">H27/1250*1000</f>
        <v>232</v>
      </c>
      <c r="J27" s="41" t="n">
        <f aca="false">N27+10</f>
        <v>345</v>
      </c>
      <c r="K27" s="42" t="n">
        <f aca="false">J27/1250*1000</f>
        <v>276</v>
      </c>
      <c r="L27" s="44" t="n">
        <v>280</v>
      </c>
      <c r="M27" s="45" t="n">
        <f aca="false">L27/1250*1000</f>
        <v>224</v>
      </c>
      <c r="N27" s="69" t="n">
        <v>335</v>
      </c>
      <c r="O27" s="42" t="n">
        <f aca="false">N27/1250*1000</f>
        <v>268</v>
      </c>
    </row>
    <row r="28" customFormat="false" ht="12" hidden="false" customHeight="true" outlineLevel="0" collapsed="false">
      <c r="A28" s="64"/>
      <c r="B28" s="65"/>
      <c r="C28" s="70" t="n">
        <v>0.4</v>
      </c>
      <c r="D28" s="39" t="n">
        <f aca="false">H28+10</f>
        <v>320</v>
      </c>
      <c r="E28" s="40" t="n">
        <f aca="false">D28/1250*1000</f>
        <v>256</v>
      </c>
      <c r="F28" s="41" t="n">
        <f aca="false">J28+10</f>
        <v>390</v>
      </c>
      <c r="G28" s="42" t="n">
        <f aca="false">F28/1250*1000</f>
        <v>312</v>
      </c>
      <c r="H28" s="39" t="n">
        <f aca="false">L28+10</f>
        <v>310</v>
      </c>
      <c r="I28" s="40" t="n">
        <f aca="false">H28/1250*1000</f>
        <v>248</v>
      </c>
      <c r="J28" s="41" t="n">
        <f aca="false">N28+10</f>
        <v>380</v>
      </c>
      <c r="K28" s="42" t="n">
        <f aca="false">J28/1250*1000</f>
        <v>304</v>
      </c>
      <c r="L28" s="44" t="n">
        <v>300</v>
      </c>
      <c r="M28" s="45" t="n">
        <f aca="false">L28/1250*1000</f>
        <v>240</v>
      </c>
      <c r="N28" s="69" t="n">
        <v>370</v>
      </c>
      <c r="O28" s="42" t="n">
        <f aca="false">N28/1250*1000</f>
        <v>296</v>
      </c>
    </row>
    <row r="29" customFormat="false" ht="12" hidden="false" customHeight="true" outlineLevel="0" collapsed="false">
      <c r="A29" s="64"/>
      <c r="B29" s="65"/>
      <c r="C29" s="70" t="n">
        <v>0.45</v>
      </c>
      <c r="D29" s="39" t="n">
        <f aca="false">H29+10</f>
        <v>350</v>
      </c>
      <c r="E29" s="40" t="n">
        <f aca="false">D29/1250*1000</f>
        <v>280</v>
      </c>
      <c r="F29" s="41" t="n">
        <f aca="false">J29+10</f>
        <v>415</v>
      </c>
      <c r="G29" s="42" t="n">
        <f aca="false">F29/1250*1000</f>
        <v>332</v>
      </c>
      <c r="H29" s="39" t="n">
        <f aca="false">L29+10</f>
        <v>340</v>
      </c>
      <c r="I29" s="40" t="n">
        <f aca="false">H29/1250*1000</f>
        <v>272</v>
      </c>
      <c r="J29" s="41" t="n">
        <f aca="false">N29+10</f>
        <v>405</v>
      </c>
      <c r="K29" s="42" t="n">
        <f aca="false">J29/1250*1000</f>
        <v>324</v>
      </c>
      <c r="L29" s="44" t="n">
        <v>330</v>
      </c>
      <c r="M29" s="45" t="n">
        <f aca="false">L29/1250*1000</f>
        <v>264</v>
      </c>
      <c r="N29" s="69" t="n">
        <v>395</v>
      </c>
      <c r="O29" s="42" t="n">
        <f aca="false">N29/1250*1000</f>
        <v>316</v>
      </c>
    </row>
    <row r="30" customFormat="false" ht="12" hidden="false" customHeight="true" outlineLevel="0" collapsed="false">
      <c r="A30" s="64"/>
      <c r="B30" s="65"/>
      <c r="C30" s="70" t="n">
        <v>0.5</v>
      </c>
      <c r="D30" s="39" t="n">
        <f aca="false">H30+10</f>
        <v>380</v>
      </c>
      <c r="E30" s="40" t="n">
        <f aca="false">D30/1250*1000</f>
        <v>304</v>
      </c>
      <c r="F30" s="41" t="n">
        <f aca="false">J30+10</f>
        <v>440</v>
      </c>
      <c r="G30" s="42" t="n">
        <f aca="false">F30/1250*1000</f>
        <v>352</v>
      </c>
      <c r="H30" s="39" t="n">
        <f aca="false">L30+10</f>
        <v>370</v>
      </c>
      <c r="I30" s="40" t="n">
        <f aca="false">H30/1250*1000</f>
        <v>296</v>
      </c>
      <c r="J30" s="41" t="n">
        <f aca="false">N30+10</f>
        <v>430</v>
      </c>
      <c r="K30" s="42" t="n">
        <f aca="false">J30/1250*1000</f>
        <v>344</v>
      </c>
      <c r="L30" s="44" t="n">
        <v>360</v>
      </c>
      <c r="M30" s="45" t="n">
        <f aca="false">L30/1250*1000</f>
        <v>288</v>
      </c>
      <c r="N30" s="69" t="n">
        <v>420</v>
      </c>
      <c r="O30" s="42" t="n">
        <f aca="false">N30/1250*1000</f>
        <v>336</v>
      </c>
    </row>
    <row r="31" customFormat="false" ht="12" hidden="false" customHeight="true" outlineLevel="0" collapsed="false">
      <c r="A31" s="64"/>
      <c r="B31" s="65"/>
      <c r="C31" s="70" t="n">
        <v>0.55</v>
      </c>
      <c r="D31" s="39" t="n">
        <f aca="false">H31+10</f>
        <v>405</v>
      </c>
      <c r="E31" s="40" t="n">
        <f aca="false">D31/1250*1000</f>
        <v>324</v>
      </c>
      <c r="F31" s="41" t="n">
        <f aca="false">J31+10</f>
        <v>480</v>
      </c>
      <c r="G31" s="42" t="n">
        <f aca="false">F31/1250*1000</f>
        <v>384</v>
      </c>
      <c r="H31" s="39" t="n">
        <f aca="false">L31+10</f>
        <v>395</v>
      </c>
      <c r="I31" s="40" t="n">
        <f aca="false">H31/1250*1000</f>
        <v>316</v>
      </c>
      <c r="J31" s="41" t="n">
        <f aca="false">N31+10</f>
        <v>470</v>
      </c>
      <c r="K31" s="42" t="n">
        <f aca="false">J31/1250*1000</f>
        <v>376</v>
      </c>
      <c r="L31" s="44" t="n">
        <v>385</v>
      </c>
      <c r="M31" s="45" t="n">
        <f aca="false">L31/1250*1000</f>
        <v>308</v>
      </c>
      <c r="N31" s="69" t="n">
        <v>460</v>
      </c>
      <c r="O31" s="42" t="n">
        <f aca="false">N31/1250*1000</f>
        <v>368</v>
      </c>
    </row>
    <row r="32" customFormat="false" ht="12" hidden="false" customHeight="true" outlineLevel="0" collapsed="false">
      <c r="A32" s="64"/>
      <c r="B32" s="65"/>
      <c r="C32" s="70" t="n">
        <v>0.6</v>
      </c>
      <c r="D32" s="39" t="n">
        <f aca="false">H32+10</f>
        <v>440</v>
      </c>
      <c r="E32" s="40" t="n">
        <f aca="false">D32/1250*1000</f>
        <v>352</v>
      </c>
      <c r="F32" s="41" t="n">
        <f aca="false">J32+10</f>
        <v>515</v>
      </c>
      <c r="G32" s="42" t="n">
        <f aca="false">F32/1250*1000</f>
        <v>412</v>
      </c>
      <c r="H32" s="39" t="n">
        <f aca="false">L32+10</f>
        <v>430</v>
      </c>
      <c r="I32" s="40" t="n">
        <f aca="false">H32/1250*1000</f>
        <v>344</v>
      </c>
      <c r="J32" s="41" t="n">
        <f aca="false">N32+10</f>
        <v>505</v>
      </c>
      <c r="K32" s="42" t="n">
        <f aca="false">J32/1250*1000</f>
        <v>404</v>
      </c>
      <c r="L32" s="44" t="n">
        <v>420</v>
      </c>
      <c r="M32" s="45" t="n">
        <f aca="false">L32/1250*1000</f>
        <v>336</v>
      </c>
      <c r="N32" s="69" t="n">
        <v>495</v>
      </c>
      <c r="O32" s="42" t="n">
        <f aca="false">N32/1250*1000</f>
        <v>396</v>
      </c>
    </row>
    <row r="33" customFormat="false" ht="12" hidden="false" customHeight="true" outlineLevel="0" collapsed="false">
      <c r="A33" s="64"/>
      <c r="B33" s="65"/>
      <c r="C33" s="70" t="n">
        <v>0.65</v>
      </c>
      <c r="D33" s="39" t="n">
        <f aca="false">H33+10</f>
        <v>470</v>
      </c>
      <c r="E33" s="40" t="n">
        <f aca="false">D33/1250*1000</f>
        <v>376</v>
      </c>
      <c r="F33" s="41" t="n">
        <f aca="false">J33+10</f>
        <v>545</v>
      </c>
      <c r="G33" s="42" t="n">
        <f aca="false">F33/1250*1000</f>
        <v>436</v>
      </c>
      <c r="H33" s="39" t="n">
        <f aca="false">L33+10</f>
        <v>460</v>
      </c>
      <c r="I33" s="40" t="n">
        <f aca="false">H33/1250*1000</f>
        <v>368</v>
      </c>
      <c r="J33" s="41" t="n">
        <f aca="false">N33+10</f>
        <v>535</v>
      </c>
      <c r="K33" s="42" t="n">
        <f aca="false">J33/1250*1000</f>
        <v>428</v>
      </c>
      <c r="L33" s="44" t="n">
        <v>450</v>
      </c>
      <c r="M33" s="45" t="n">
        <f aca="false">L33/1250*1000</f>
        <v>360</v>
      </c>
      <c r="N33" s="69" t="n">
        <v>525</v>
      </c>
      <c r="O33" s="42" t="n">
        <f aca="false">N33/1250*1000</f>
        <v>420</v>
      </c>
    </row>
    <row r="34" customFormat="false" ht="12" hidden="false" customHeight="true" outlineLevel="0" collapsed="false">
      <c r="A34" s="64"/>
      <c r="B34" s="65"/>
      <c r="C34" s="71" t="n">
        <v>0.7</v>
      </c>
      <c r="D34" s="56" t="n">
        <f aca="false">H34+10</f>
        <v>500</v>
      </c>
      <c r="E34" s="57" t="n">
        <f aca="false">D34/1250*1000</f>
        <v>400</v>
      </c>
      <c r="F34" s="72" t="n">
        <f aca="false">J34+10</f>
        <v>580</v>
      </c>
      <c r="G34" s="59" t="n">
        <f aca="false">F34/1250*1000</f>
        <v>464</v>
      </c>
      <c r="H34" s="56" t="n">
        <f aca="false">L34+10</f>
        <v>490</v>
      </c>
      <c r="I34" s="57" t="n">
        <f aca="false">H34/1250*1000</f>
        <v>392</v>
      </c>
      <c r="J34" s="72" t="n">
        <f aca="false">N34+10</f>
        <v>570</v>
      </c>
      <c r="K34" s="59" t="n">
        <f aca="false">J34/1250*1000</f>
        <v>456</v>
      </c>
      <c r="L34" s="61" t="n">
        <v>480</v>
      </c>
      <c r="M34" s="62" t="n">
        <f aca="false">L34/1250*1000</f>
        <v>384</v>
      </c>
      <c r="N34" s="58" t="n">
        <v>560</v>
      </c>
      <c r="O34" s="59" t="n">
        <f aca="false">N34/1250*1000</f>
        <v>448</v>
      </c>
    </row>
    <row r="35" customFormat="false" ht="12" hidden="false" customHeight="true" outlineLevel="0" collapsed="false">
      <c r="A35" s="73" t="s">
        <v>25</v>
      </c>
      <c r="B35" s="74" t="s">
        <v>26</v>
      </c>
      <c r="C35" s="75" t="str">
        <f aca="false">C26</f>
        <v>эконом</v>
      </c>
      <c r="D35" s="32" t="n">
        <f aca="false">H35+10</f>
        <v>280</v>
      </c>
      <c r="E35" s="33" t="n">
        <f aca="false">D35/1250*1000</f>
        <v>224</v>
      </c>
      <c r="F35" s="34" t="n">
        <f aca="false">J35+10</f>
        <v>320</v>
      </c>
      <c r="G35" s="35" t="n">
        <f aca="false">F35/1250*1000</f>
        <v>256</v>
      </c>
      <c r="H35" s="32" t="n">
        <f aca="false">L35+10</f>
        <v>270</v>
      </c>
      <c r="I35" s="33" t="n">
        <f aca="false">H35/1250*1000</f>
        <v>216</v>
      </c>
      <c r="J35" s="34" t="n">
        <f aca="false">N35+10</f>
        <v>310</v>
      </c>
      <c r="K35" s="35" t="n">
        <f aca="false">J35/1250*1000</f>
        <v>248</v>
      </c>
      <c r="L35" s="32" t="n">
        <v>260</v>
      </c>
      <c r="M35" s="33" t="n">
        <f aca="false">L35/1250*1000</f>
        <v>208</v>
      </c>
      <c r="N35" s="67" t="n">
        <v>300</v>
      </c>
      <c r="O35" s="38" t="n">
        <f aca="false">N35/1250*1000</f>
        <v>240</v>
      </c>
    </row>
    <row r="36" customFormat="false" ht="12" hidden="false" customHeight="true" outlineLevel="0" collapsed="false">
      <c r="A36" s="73"/>
      <c r="B36" s="74"/>
      <c r="C36" s="76" t="n">
        <v>0.35</v>
      </c>
      <c r="D36" s="39" t="n">
        <f aca="false">H36+10</f>
        <v>300</v>
      </c>
      <c r="E36" s="40" t="n">
        <f aca="false">D36/1250*1000</f>
        <v>240</v>
      </c>
      <c r="F36" s="41" t="n">
        <f aca="false">J36+10</f>
        <v>355</v>
      </c>
      <c r="G36" s="42" t="n">
        <f aca="false">F36/1250*1000</f>
        <v>284</v>
      </c>
      <c r="H36" s="39" t="n">
        <f aca="false">L36+10</f>
        <v>290</v>
      </c>
      <c r="I36" s="40" t="n">
        <f aca="false">H36/1250*1000</f>
        <v>232</v>
      </c>
      <c r="J36" s="41" t="n">
        <f aca="false">N36+10</f>
        <v>345</v>
      </c>
      <c r="K36" s="42" t="n">
        <f aca="false">J36/1250*1000</f>
        <v>276</v>
      </c>
      <c r="L36" s="44" t="n">
        <v>280</v>
      </c>
      <c r="M36" s="45" t="n">
        <f aca="false">L36/1250*1000</f>
        <v>224</v>
      </c>
      <c r="N36" s="69" t="n">
        <v>335</v>
      </c>
      <c r="O36" s="42" t="n">
        <f aca="false">N36/1250*1000</f>
        <v>268</v>
      </c>
    </row>
    <row r="37" customFormat="false" ht="12" hidden="false" customHeight="true" outlineLevel="0" collapsed="false">
      <c r="A37" s="73"/>
      <c r="B37" s="74"/>
      <c r="C37" s="70" t="n">
        <v>0.4</v>
      </c>
      <c r="D37" s="39" t="n">
        <f aca="false">H37+10</f>
        <v>320</v>
      </c>
      <c r="E37" s="40" t="n">
        <f aca="false">D37/1250*1000</f>
        <v>256</v>
      </c>
      <c r="F37" s="41" t="n">
        <f aca="false">J37+10</f>
        <v>390</v>
      </c>
      <c r="G37" s="42" t="n">
        <f aca="false">F37/1250*1000</f>
        <v>312</v>
      </c>
      <c r="H37" s="39" t="n">
        <f aca="false">L37+10</f>
        <v>310</v>
      </c>
      <c r="I37" s="40" t="n">
        <f aca="false">H37/1250*1000</f>
        <v>248</v>
      </c>
      <c r="J37" s="41" t="n">
        <f aca="false">N37+10</f>
        <v>380</v>
      </c>
      <c r="K37" s="42" t="n">
        <f aca="false">J37/1250*1000</f>
        <v>304</v>
      </c>
      <c r="L37" s="44" t="n">
        <v>300</v>
      </c>
      <c r="M37" s="45" t="n">
        <f aca="false">L37/1250*1000</f>
        <v>240</v>
      </c>
      <c r="N37" s="69" t="n">
        <v>370</v>
      </c>
      <c r="O37" s="42" t="n">
        <f aca="false">N37/1250*1000</f>
        <v>296</v>
      </c>
    </row>
    <row r="38" customFormat="false" ht="12" hidden="false" customHeight="true" outlineLevel="0" collapsed="false">
      <c r="A38" s="73"/>
      <c r="B38" s="74"/>
      <c r="C38" s="70" t="n">
        <v>0.45</v>
      </c>
      <c r="D38" s="39" t="n">
        <f aca="false">H38+10</f>
        <v>350</v>
      </c>
      <c r="E38" s="40" t="n">
        <f aca="false">D38/1250*1000</f>
        <v>280</v>
      </c>
      <c r="F38" s="41" t="n">
        <f aca="false">J38+10</f>
        <v>415</v>
      </c>
      <c r="G38" s="42" t="n">
        <f aca="false">F38/1250*1000</f>
        <v>332</v>
      </c>
      <c r="H38" s="39" t="n">
        <f aca="false">L38+10</f>
        <v>340</v>
      </c>
      <c r="I38" s="40" t="n">
        <f aca="false">H38/1250*1000</f>
        <v>272</v>
      </c>
      <c r="J38" s="41" t="n">
        <f aca="false">N38+10</f>
        <v>405</v>
      </c>
      <c r="K38" s="42" t="n">
        <f aca="false">J38/1250*1000</f>
        <v>324</v>
      </c>
      <c r="L38" s="44" t="n">
        <v>330</v>
      </c>
      <c r="M38" s="45" t="n">
        <f aca="false">L38/1250*1000</f>
        <v>264</v>
      </c>
      <c r="N38" s="69" t="n">
        <v>395</v>
      </c>
      <c r="O38" s="42" t="n">
        <f aca="false">N38/1250*1000</f>
        <v>316</v>
      </c>
    </row>
    <row r="39" customFormat="false" ht="12" hidden="false" customHeight="true" outlineLevel="0" collapsed="false">
      <c r="A39" s="73"/>
      <c r="B39" s="74"/>
      <c r="C39" s="70" t="n">
        <v>0.5</v>
      </c>
      <c r="D39" s="39" t="n">
        <f aca="false">H39+10</f>
        <v>380</v>
      </c>
      <c r="E39" s="40" t="n">
        <f aca="false">D39/1250*1000</f>
        <v>304</v>
      </c>
      <c r="F39" s="41" t="n">
        <f aca="false">J39+10</f>
        <v>440</v>
      </c>
      <c r="G39" s="42" t="n">
        <f aca="false">F39/1250*1000</f>
        <v>352</v>
      </c>
      <c r="H39" s="39" t="n">
        <f aca="false">L39+10</f>
        <v>370</v>
      </c>
      <c r="I39" s="40" t="n">
        <f aca="false">H39/1250*1000</f>
        <v>296</v>
      </c>
      <c r="J39" s="41" t="n">
        <f aca="false">N39+10</f>
        <v>430</v>
      </c>
      <c r="K39" s="42" t="n">
        <f aca="false">J39/1250*1000</f>
        <v>344</v>
      </c>
      <c r="L39" s="44" t="n">
        <v>360</v>
      </c>
      <c r="M39" s="45" t="n">
        <f aca="false">L39/1250*1000</f>
        <v>288</v>
      </c>
      <c r="N39" s="69" t="n">
        <v>420</v>
      </c>
      <c r="O39" s="42" t="n">
        <f aca="false">N39/1250*1000</f>
        <v>336</v>
      </c>
    </row>
    <row r="40" customFormat="false" ht="12" hidden="false" customHeight="true" outlineLevel="0" collapsed="false">
      <c r="A40" s="73"/>
      <c r="B40" s="74"/>
      <c r="C40" s="70" t="n">
        <v>0.55</v>
      </c>
      <c r="D40" s="39" t="n">
        <f aca="false">H40+10</f>
        <v>405</v>
      </c>
      <c r="E40" s="40" t="n">
        <f aca="false">D40/1250*1000</f>
        <v>324</v>
      </c>
      <c r="F40" s="41" t="n">
        <f aca="false">J40+10</f>
        <v>480</v>
      </c>
      <c r="G40" s="42" t="n">
        <f aca="false">F40/1250*1000</f>
        <v>384</v>
      </c>
      <c r="H40" s="39" t="n">
        <f aca="false">L40+10</f>
        <v>395</v>
      </c>
      <c r="I40" s="40" t="n">
        <f aca="false">H40/1250*1000</f>
        <v>316</v>
      </c>
      <c r="J40" s="41" t="n">
        <f aca="false">N40+10</f>
        <v>470</v>
      </c>
      <c r="K40" s="42" t="n">
        <f aca="false">J40/1250*1000</f>
        <v>376</v>
      </c>
      <c r="L40" s="44" t="n">
        <v>385</v>
      </c>
      <c r="M40" s="45" t="n">
        <f aca="false">L40/1250*1000</f>
        <v>308</v>
      </c>
      <c r="N40" s="69" t="n">
        <v>460</v>
      </c>
      <c r="O40" s="42" t="n">
        <f aca="false">N40/1250*1000</f>
        <v>368</v>
      </c>
    </row>
    <row r="41" customFormat="false" ht="12" hidden="false" customHeight="true" outlineLevel="0" collapsed="false">
      <c r="A41" s="73"/>
      <c r="B41" s="74"/>
      <c r="C41" s="70" t="n">
        <v>0.6</v>
      </c>
      <c r="D41" s="39" t="n">
        <f aca="false">H41+10</f>
        <v>440</v>
      </c>
      <c r="E41" s="40" t="n">
        <f aca="false">D41/1250*1000</f>
        <v>352</v>
      </c>
      <c r="F41" s="41" t="n">
        <f aca="false">J41+10</f>
        <v>515</v>
      </c>
      <c r="G41" s="42" t="n">
        <f aca="false">F41/1250*1000</f>
        <v>412</v>
      </c>
      <c r="H41" s="39" t="n">
        <f aca="false">L41+10</f>
        <v>430</v>
      </c>
      <c r="I41" s="40" t="n">
        <f aca="false">H41/1250*1000</f>
        <v>344</v>
      </c>
      <c r="J41" s="41" t="n">
        <f aca="false">N41+10</f>
        <v>505</v>
      </c>
      <c r="K41" s="42" t="n">
        <f aca="false">J41/1250*1000</f>
        <v>404</v>
      </c>
      <c r="L41" s="44" t="n">
        <v>420</v>
      </c>
      <c r="M41" s="45" t="n">
        <f aca="false">L41/1250*1000</f>
        <v>336</v>
      </c>
      <c r="N41" s="69" t="n">
        <v>495</v>
      </c>
      <c r="O41" s="42" t="n">
        <f aca="false">N41/1250*1000</f>
        <v>396</v>
      </c>
    </row>
    <row r="42" customFormat="false" ht="12" hidden="false" customHeight="true" outlineLevel="0" collapsed="false">
      <c r="A42" s="73"/>
      <c r="B42" s="74"/>
      <c r="C42" s="70" t="n">
        <v>0.65</v>
      </c>
      <c r="D42" s="39" t="n">
        <f aca="false">H42+10</f>
        <v>470</v>
      </c>
      <c r="E42" s="40" t="n">
        <f aca="false">D42/1250*1000</f>
        <v>376</v>
      </c>
      <c r="F42" s="41" t="n">
        <f aca="false">J42+10</f>
        <v>545</v>
      </c>
      <c r="G42" s="42" t="n">
        <f aca="false">F42/1250*1000</f>
        <v>436</v>
      </c>
      <c r="H42" s="39" t="n">
        <f aca="false">L42+10</f>
        <v>460</v>
      </c>
      <c r="I42" s="40" t="n">
        <f aca="false">H42/1250*1000</f>
        <v>368</v>
      </c>
      <c r="J42" s="41" t="n">
        <f aca="false">N42+10</f>
        <v>535</v>
      </c>
      <c r="K42" s="42" t="n">
        <f aca="false">J42/1250*1000</f>
        <v>428</v>
      </c>
      <c r="L42" s="44" t="n">
        <v>450</v>
      </c>
      <c r="M42" s="45" t="n">
        <f aca="false">L42/1250*1000</f>
        <v>360</v>
      </c>
      <c r="N42" s="69" t="n">
        <v>525</v>
      </c>
      <c r="O42" s="42" t="n">
        <f aca="false">N42/1250*1000</f>
        <v>420</v>
      </c>
    </row>
    <row r="43" customFormat="false" ht="12" hidden="false" customHeight="true" outlineLevel="0" collapsed="false">
      <c r="A43" s="73"/>
      <c r="B43" s="74"/>
      <c r="C43" s="77" t="n">
        <v>0.7</v>
      </c>
      <c r="D43" s="56" t="n">
        <f aca="false">H43+10</f>
        <v>500</v>
      </c>
      <c r="E43" s="57" t="n">
        <f aca="false">D43/1250*1000</f>
        <v>400</v>
      </c>
      <c r="F43" s="72" t="n">
        <f aca="false">J43+10</f>
        <v>580</v>
      </c>
      <c r="G43" s="59" t="n">
        <f aca="false">F43/1250*1000</f>
        <v>464</v>
      </c>
      <c r="H43" s="56" t="n">
        <f aca="false">L43+10</f>
        <v>490</v>
      </c>
      <c r="I43" s="57" t="n">
        <f aca="false">H43/1250*1000</f>
        <v>392</v>
      </c>
      <c r="J43" s="72" t="n">
        <f aca="false">N43+10</f>
        <v>570</v>
      </c>
      <c r="K43" s="59" t="n">
        <f aca="false">J43/1250*1000</f>
        <v>456</v>
      </c>
      <c r="L43" s="61" t="n">
        <v>480</v>
      </c>
      <c r="M43" s="62" t="n">
        <f aca="false">L43/1250*1000</f>
        <v>384</v>
      </c>
      <c r="N43" s="58" t="n">
        <v>560</v>
      </c>
      <c r="O43" s="59" t="n">
        <f aca="false">N43/1250*1000</f>
        <v>448</v>
      </c>
    </row>
    <row r="44" customFormat="false" ht="12" hidden="false" customHeight="true" outlineLevel="0" collapsed="false">
      <c r="A44" s="78" t="s">
        <v>27</v>
      </c>
      <c r="B44" s="65" t="s">
        <v>28</v>
      </c>
      <c r="C44" s="66" t="str">
        <f aca="false">C35</f>
        <v>эконом</v>
      </c>
      <c r="D44" s="32" t="n">
        <f aca="false">H44+10</f>
        <v>280</v>
      </c>
      <c r="E44" s="33" t="n">
        <f aca="false">D44/1250*1000</f>
        <v>224</v>
      </c>
      <c r="F44" s="34" t="n">
        <f aca="false">J44+10</f>
        <v>320</v>
      </c>
      <c r="G44" s="35" t="n">
        <f aca="false">F44/1250*1000</f>
        <v>256</v>
      </c>
      <c r="H44" s="32" t="n">
        <f aca="false">L44+10</f>
        <v>270</v>
      </c>
      <c r="I44" s="33" t="n">
        <f aca="false">H44/1250*1000</f>
        <v>216</v>
      </c>
      <c r="J44" s="34" t="n">
        <f aca="false">N44+10</f>
        <v>310</v>
      </c>
      <c r="K44" s="35" t="n">
        <f aca="false">J44/1250*1000</f>
        <v>248</v>
      </c>
      <c r="L44" s="32" t="n">
        <v>260</v>
      </c>
      <c r="M44" s="33" t="n">
        <f aca="false">L44/1250*1000</f>
        <v>208</v>
      </c>
      <c r="N44" s="67" t="n">
        <v>300</v>
      </c>
      <c r="O44" s="38" t="n">
        <f aca="false">N44/1250*1000</f>
        <v>240</v>
      </c>
    </row>
    <row r="45" customFormat="false" ht="12" hidden="false" customHeight="true" outlineLevel="0" collapsed="false">
      <c r="A45" s="78"/>
      <c r="B45" s="65"/>
      <c r="C45" s="68" t="n">
        <v>0.35</v>
      </c>
      <c r="D45" s="39" t="n">
        <f aca="false">H45+10</f>
        <v>300</v>
      </c>
      <c r="E45" s="40" t="n">
        <f aca="false">D45/1250*1000</f>
        <v>240</v>
      </c>
      <c r="F45" s="41" t="n">
        <f aca="false">J45+10</f>
        <v>355</v>
      </c>
      <c r="G45" s="42" t="n">
        <f aca="false">F45/1250*1000</f>
        <v>284</v>
      </c>
      <c r="H45" s="39" t="n">
        <f aca="false">L45+10</f>
        <v>290</v>
      </c>
      <c r="I45" s="40" t="n">
        <f aca="false">H45/1250*1000</f>
        <v>232</v>
      </c>
      <c r="J45" s="41" t="n">
        <f aca="false">N45+10</f>
        <v>345</v>
      </c>
      <c r="K45" s="42" t="n">
        <f aca="false">J45/1250*1000</f>
        <v>276</v>
      </c>
      <c r="L45" s="44" t="n">
        <v>280</v>
      </c>
      <c r="M45" s="45" t="n">
        <f aca="false">L45/1250*1000</f>
        <v>224</v>
      </c>
      <c r="N45" s="69" t="n">
        <v>335</v>
      </c>
      <c r="O45" s="42" t="n">
        <f aca="false">N45/1250*1000</f>
        <v>268</v>
      </c>
    </row>
    <row r="46" customFormat="false" ht="12" hidden="false" customHeight="true" outlineLevel="0" collapsed="false">
      <c r="A46" s="78"/>
      <c r="B46" s="65"/>
      <c r="C46" s="70" t="n">
        <v>0.4</v>
      </c>
      <c r="D46" s="39" t="n">
        <f aca="false">H46+10</f>
        <v>320</v>
      </c>
      <c r="E46" s="40" t="n">
        <f aca="false">D46/1250*1000</f>
        <v>256</v>
      </c>
      <c r="F46" s="41" t="n">
        <f aca="false">J46+10</f>
        <v>390</v>
      </c>
      <c r="G46" s="42" t="n">
        <f aca="false">F46/1250*1000</f>
        <v>312</v>
      </c>
      <c r="H46" s="39" t="n">
        <f aca="false">L46+10</f>
        <v>310</v>
      </c>
      <c r="I46" s="40" t="n">
        <f aca="false">H46/1250*1000</f>
        <v>248</v>
      </c>
      <c r="J46" s="41" t="n">
        <f aca="false">N46+10</f>
        <v>380</v>
      </c>
      <c r="K46" s="42" t="n">
        <f aca="false">J46/1250*1000</f>
        <v>304</v>
      </c>
      <c r="L46" s="44" t="n">
        <v>300</v>
      </c>
      <c r="M46" s="45" t="n">
        <f aca="false">L46/1250*1000</f>
        <v>240</v>
      </c>
      <c r="N46" s="69" t="n">
        <v>370</v>
      </c>
      <c r="O46" s="42" t="n">
        <f aca="false">N46/1250*1000</f>
        <v>296</v>
      </c>
    </row>
    <row r="47" customFormat="false" ht="12" hidden="false" customHeight="true" outlineLevel="0" collapsed="false">
      <c r="A47" s="78"/>
      <c r="B47" s="65"/>
      <c r="C47" s="70" t="n">
        <v>0.45</v>
      </c>
      <c r="D47" s="39" t="n">
        <f aca="false">H47+10</f>
        <v>350</v>
      </c>
      <c r="E47" s="40" t="n">
        <f aca="false">D47/1250*1000</f>
        <v>280</v>
      </c>
      <c r="F47" s="41" t="n">
        <f aca="false">J47+10</f>
        <v>415</v>
      </c>
      <c r="G47" s="42" t="n">
        <f aca="false">F47/1250*1000</f>
        <v>332</v>
      </c>
      <c r="H47" s="39" t="n">
        <f aca="false">L47+10</f>
        <v>340</v>
      </c>
      <c r="I47" s="40" t="n">
        <f aca="false">H47/1250*1000</f>
        <v>272</v>
      </c>
      <c r="J47" s="41" t="n">
        <f aca="false">N47+10</f>
        <v>405</v>
      </c>
      <c r="K47" s="42" t="n">
        <f aca="false">J47/1250*1000</f>
        <v>324</v>
      </c>
      <c r="L47" s="44" t="n">
        <v>330</v>
      </c>
      <c r="M47" s="45" t="n">
        <f aca="false">L47/1250*1000</f>
        <v>264</v>
      </c>
      <c r="N47" s="69" t="n">
        <v>395</v>
      </c>
      <c r="O47" s="42" t="n">
        <f aca="false">N47/1250*1000</f>
        <v>316</v>
      </c>
    </row>
    <row r="48" customFormat="false" ht="12" hidden="false" customHeight="true" outlineLevel="0" collapsed="false">
      <c r="A48" s="78"/>
      <c r="B48" s="65"/>
      <c r="C48" s="70" t="n">
        <v>0.5</v>
      </c>
      <c r="D48" s="39" t="n">
        <f aca="false">H48+10</f>
        <v>380</v>
      </c>
      <c r="E48" s="40" t="n">
        <f aca="false">D48/1250*1000</f>
        <v>304</v>
      </c>
      <c r="F48" s="41" t="n">
        <f aca="false">J48+10</f>
        <v>440</v>
      </c>
      <c r="G48" s="42" t="n">
        <f aca="false">F48/1250*1000</f>
        <v>352</v>
      </c>
      <c r="H48" s="39" t="n">
        <f aca="false">L48+10</f>
        <v>370</v>
      </c>
      <c r="I48" s="40" t="n">
        <f aca="false">H48/1250*1000</f>
        <v>296</v>
      </c>
      <c r="J48" s="41" t="n">
        <f aca="false">N48+10</f>
        <v>430</v>
      </c>
      <c r="K48" s="42" t="n">
        <f aca="false">J48/1250*1000</f>
        <v>344</v>
      </c>
      <c r="L48" s="44" t="n">
        <v>360</v>
      </c>
      <c r="M48" s="45" t="n">
        <f aca="false">L48/1250*1000</f>
        <v>288</v>
      </c>
      <c r="N48" s="69" t="n">
        <v>420</v>
      </c>
      <c r="O48" s="42" t="n">
        <f aca="false">N48/1250*1000</f>
        <v>336</v>
      </c>
    </row>
    <row r="49" customFormat="false" ht="12" hidden="false" customHeight="true" outlineLevel="0" collapsed="false">
      <c r="A49" s="78"/>
      <c r="B49" s="65"/>
      <c r="C49" s="70" t="n">
        <v>0.55</v>
      </c>
      <c r="D49" s="39" t="n">
        <f aca="false">H49+10</f>
        <v>405</v>
      </c>
      <c r="E49" s="40" t="n">
        <f aca="false">D49/1250*1000</f>
        <v>324</v>
      </c>
      <c r="F49" s="41" t="n">
        <f aca="false">J49+10</f>
        <v>480</v>
      </c>
      <c r="G49" s="42" t="n">
        <f aca="false">F49/1250*1000</f>
        <v>384</v>
      </c>
      <c r="H49" s="39" t="n">
        <f aca="false">L49+10</f>
        <v>395</v>
      </c>
      <c r="I49" s="40" t="n">
        <f aca="false">H49/1250*1000</f>
        <v>316</v>
      </c>
      <c r="J49" s="41" t="n">
        <f aca="false">N49+10</f>
        <v>470</v>
      </c>
      <c r="K49" s="42" t="n">
        <f aca="false">J49/1250*1000</f>
        <v>376</v>
      </c>
      <c r="L49" s="44" t="n">
        <v>385</v>
      </c>
      <c r="M49" s="45" t="n">
        <f aca="false">L49/1250*1000</f>
        <v>308</v>
      </c>
      <c r="N49" s="69" t="n">
        <v>460</v>
      </c>
      <c r="O49" s="42" t="n">
        <f aca="false">N49/1250*1000</f>
        <v>368</v>
      </c>
    </row>
    <row r="50" customFormat="false" ht="12" hidden="false" customHeight="true" outlineLevel="0" collapsed="false">
      <c r="A50" s="78"/>
      <c r="B50" s="65"/>
      <c r="C50" s="70" t="n">
        <v>0.6</v>
      </c>
      <c r="D50" s="39" t="n">
        <f aca="false">H50+10</f>
        <v>440</v>
      </c>
      <c r="E50" s="40" t="n">
        <f aca="false">D50/1250*1000</f>
        <v>352</v>
      </c>
      <c r="F50" s="41" t="n">
        <f aca="false">J50+10</f>
        <v>515</v>
      </c>
      <c r="G50" s="42" t="n">
        <f aca="false">F50/1250*1000</f>
        <v>412</v>
      </c>
      <c r="H50" s="39" t="n">
        <f aca="false">L50+10</f>
        <v>430</v>
      </c>
      <c r="I50" s="40" t="n">
        <f aca="false">H50/1250*1000</f>
        <v>344</v>
      </c>
      <c r="J50" s="41" t="n">
        <f aca="false">N50+10</f>
        <v>505</v>
      </c>
      <c r="K50" s="42" t="n">
        <f aca="false">J50/1250*1000</f>
        <v>404</v>
      </c>
      <c r="L50" s="44" t="n">
        <v>420</v>
      </c>
      <c r="M50" s="45" t="n">
        <f aca="false">L50/1250*1000</f>
        <v>336</v>
      </c>
      <c r="N50" s="69" t="n">
        <v>495</v>
      </c>
      <c r="O50" s="42" t="n">
        <f aca="false">N50/1250*1000</f>
        <v>396</v>
      </c>
    </row>
    <row r="51" customFormat="false" ht="12" hidden="false" customHeight="true" outlineLevel="0" collapsed="false">
      <c r="A51" s="78"/>
      <c r="B51" s="65"/>
      <c r="C51" s="70" t="n">
        <v>0.65</v>
      </c>
      <c r="D51" s="39" t="n">
        <f aca="false">H51+10</f>
        <v>470</v>
      </c>
      <c r="E51" s="40" t="n">
        <f aca="false">D51/1250*1000</f>
        <v>376</v>
      </c>
      <c r="F51" s="41" t="n">
        <f aca="false">J51+10</f>
        <v>545</v>
      </c>
      <c r="G51" s="42" t="n">
        <f aca="false">F51/1250*1000</f>
        <v>436</v>
      </c>
      <c r="H51" s="39" t="n">
        <f aca="false">L51+10</f>
        <v>460</v>
      </c>
      <c r="I51" s="40" t="n">
        <f aca="false">H51/1250*1000</f>
        <v>368</v>
      </c>
      <c r="J51" s="41" t="n">
        <f aca="false">N51+10</f>
        <v>535</v>
      </c>
      <c r="K51" s="42" t="n">
        <f aca="false">J51/1250*1000</f>
        <v>428</v>
      </c>
      <c r="L51" s="44" t="n">
        <v>450</v>
      </c>
      <c r="M51" s="45" t="n">
        <f aca="false">L51/1250*1000</f>
        <v>360</v>
      </c>
      <c r="N51" s="69" t="n">
        <v>525</v>
      </c>
      <c r="O51" s="42" t="n">
        <f aca="false">N51/1250*1000</f>
        <v>420</v>
      </c>
    </row>
    <row r="52" customFormat="false" ht="12" hidden="false" customHeight="true" outlineLevel="0" collapsed="false">
      <c r="A52" s="78"/>
      <c r="B52" s="65"/>
      <c r="C52" s="71" t="n">
        <v>0.7</v>
      </c>
      <c r="D52" s="56" t="n">
        <f aca="false">H52+10</f>
        <v>500</v>
      </c>
      <c r="E52" s="57" t="n">
        <f aca="false">D52/1250*1000</f>
        <v>400</v>
      </c>
      <c r="F52" s="72" t="n">
        <f aca="false">J52+10</f>
        <v>580</v>
      </c>
      <c r="G52" s="59" t="n">
        <f aca="false">F52/1250*1000</f>
        <v>464</v>
      </c>
      <c r="H52" s="56" t="n">
        <f aca="false">L52+10</f>
        <v>490</v>
      </c>
      <c r="I52" s="57" t="n">
        <f aca="false">H52/1250*1000</f>
        <v>392</v>
      </c>
      <c r="J52" s="72" t="n">
        <f aca="false">N52+10</f>
        <v>570</v>
      </c>
      <c r="K52" s="59" t="n">
        <f aca="false">J52/1250*1000</f>
        <v>456</v>
      </c>
      <c r="L52" s="61" t="n">
        <v>480</v>
      </c>
      <c r="M52" s="62" t="n">
        <f aca="false">L52/1250*1000</f>
        <v>384</v>
      </c>
      <c r="N52" s="58" t="n">
        <v>560</v>
      </c>
      <c r="O52" s="59" t="n">
        <f aca="false">N52/1250*1000</f>
        <v>448</v>
      </c>
    </row>
    <row r="53" customFormat="false" ht="12" hidden="false" customHeight="true" outlineLevel="0" collapsed="false">
      <c r="A53" s="73" t="s">
        <v>29</v>
      </c>
      <c r="B53" s="74" t="s">
        <v>30</v>
      </c>
      <c r="C53" s="75" t="str">
        <f aca="false">'Гладкий лист, профнастил'!C44</f>
        <v>эконом</v>
      </c>
      <c r="D53" s="32" t="n">
        <f aca="false">H53+10</f>
        <v>280</v>
      </c>
      <c r="E53" s="33" t="n">
        <f aca="false">D53/1250*1000</f>
        <v>224</v>
      </c>
      <c r="F53" s="34" t="n">
        <f aca="false">J53+10</f>
        <v>320</v>
      </c>
      <c r="G53" s="35" t="n">
        <f aca="false">F53/1250*1000</f>
        <v>256</v>
      </c>
      <c r="H53" s="32" t="n">
        <f aca="false">L53+10</f>
        <v>270</v>
      </c>
      <c r="I53" s="33" t="n">
        <f aca="false">H53/1250*1000</f>
        <v>216</v>
      </c>
      <c r="J53" s="34" t="n">
        <f aca="false">N53+10</f>
        <v>310</v>
      </c>
      <c r="K53" s="35" t="n">
        <f aca="false">J53/1250*1000</f>
        <v>248</v>
      </c>
      <c r="L53" s="32" t="n">
        <v>260</v>
      </c>
      <c r="M53" s="33" t="n">
        <f aca="false">L53/1250*1000</f>
        <v>208</v>
      </c>
      <c r="N53" s="67" t="n">
        <v>300</v>
      </c>
      <c r="O53" s="38" t="n">
        <f aca="false">N53/1250*1000</f>
        <v>24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73"/>
      <c r="B54" s="74"/>
      <c r="C54" s="70" t="n">
        <v>0.35</v>
      </c>
      <c r="D54" s="39" t="n">
        <f aca="false">H54+10</f>
        <v>300</v>
      </c>
      <c r="E54" s="40" t="n">
        <f aca="false">D54/1250*1000</f>
        <v>240</v>
      </c>
      <c r="F54" s="41" t="n">
        <f aca="false">J54+10</f>
        <v>355</v>
      </c>
      <c r="G54" s="42" t="n">
        <f aca="false">F54/1250*1000</f>
        <v>284</v>
      </c>
      <c r="H54" s="39" t="n">
        <f aca="false">L54+10</f>
        <v>290</v>
      </c>
      <c r="I54" s="40" t="n">
        <f aca="false">H54/1250*1000</f>
        <v>232</v>
      </c>
      <c r="J54" s="41" t="n">
        <f aca="false">N54+10</f>
        <v>345</v>
      </c>
      <c r="K54" s="42" t="n">
        <f aca="false">J54/1250*1000</f>
        <v>276</v>
      </c>
      <c r="L54" s="44" t="n">
        <v>280</v>
      </c>
      <c r="M54" s="45" t="n">
        <f aca="false">L54/1250*1000</f>
        <v>224</v>
      </c>
      <c r="N54" s="69" t="n">
        <v>335</v>
      </c>
      <c r="O54" s="42" t="n">
        <f aca="false">N54/1250*1000</f>
        <v>268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73"/>
      <c r="B55" s="74"/>
      <c r="C55" s="70" t="n">
        <v>0.4</v>
      </c>
      <c r="D55" s="39" t="n">
        <f aca="false">H55+10</f>
        <v>320</v>
      </c>
      <c r="E55" s="40" t="n">
        <f aca="false">D55/1250*1000</f>
        <v>256</v>
      </c>
      <c r="F55" s="41" t="n">
        <f aca="false">J55+10</f>
        <v>390</v>
      </c>
      <c r="G55" s="42" t="n">
        <f aca="false">F55/1250*1000</f>
        <v>312</v>
      </c>
      <c r="H55" s="39" t="n">
        <f aca="false">L55+10</f>
        <v>310</v>
      </c>
      <c r="I55" s="40" t="n">
        <f aca="false">H55/1250*1000</f>
        <v>248</v>
      </c>
      <c r="J55" s="41" t="n">
        <f aca="false">N55+10</f>
        <v>380</v>
      </c>
      <c r="K55" s="42" t="n">
        <f aca="false">J55/1250*1000</f>
        <v>304</v>
      </c>
      <c r="L55" s="44" t="n">
        <v>300</v>
      </c>
      <c r="M55" s="45" t="n">
        <f aca="false">L55/1250*1000</f>
        <v>240</v>
      </c>
      <c r="N55" s="69" t="n">
        <v>370</v>
      </c>
      <c r="O55" s="42" t="n">
        <f aca="false">N55/1250*1000</f>
        <v>29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73"/>
      <c r="B56" s="74"/>
      <c r="C56" s="70" t="n">
        <v>0.45</v>
      </c>
      <c r="D56" s="39" t="n">
        <f aca="false">H56+10</f>
        <v>350</v>
      </c>
      <c r="E56" s="40" t="n">
        <f aca="false">D56/1250*1000</f>
        <v>280</v>
      </c>
      <c r="F56" s="41" t="n">
        <f aca="false">J56+10</f>
        <v>415</v>
      </c>
      <c r="G56" s="42" t="n">
        <f aca="false">F56/1250*1000</f>
        <v>332</v>
      </c>
      <c r="H56" s="39" t="n">
        <f aca="false">L56+10</f>
        <v>340</v>
      </c>
      <c r="I56" s="40" t="n">
        <f aca="false">H56/1250*1000</f>
        <v>272</v>
      </c>
      <c r="J56" s="41" t="n">
        <f aca="false">N56+10</f>
        <v>405</v>
      </c>
      <c r="K56" s="42" t="n">
        <f aca="false">J56/1250*1000</f>
        <v>324</v>
      </c>
      <c r="L56" s="44" t="n">
        <v>330</v>
      </c>
      <c r="M56" s="45" t="n">
        <f aca="false">L56/1250*1000</f>
        <v>264</v>
      </c>
      <c r="N56" s="69" t="n">
        <v>395</v>
      </c>
      <c r="O56" s="42" t="n">
        <f aca="false">N56/1250*1000</f>
        <v>316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73"/>
      <c r="B57" s="74"/>
      <c r="C57" s="70" t="n">
        <v>0.5</v>
      </c>
      <c r="D57" s="39" t="n">
        <f aca="false">H57+10</f>
        <v>380</v>
      </c>
      <c r="E57" s="40" t="n">
        <f aca="false">D57/1250*1000</f>
        <v>304</v>
      </c>
      <c r="F57" s="41" t="n">
        <f aca="false">J57+10</f>
        <v>440</v>
      </c>
      <c r="G57" s="42" t="n">
        <f aca="false">F57/1250*1000</f>
        <v>352</v>
      </c>
      <c r="H57" s="39" t="n">
        <f aca="false">L57+10</f>
        <v>370</v>
      </c>
      <c r="I57" s="40" t="n">
        <f aca="false">H57/1250*1000</f>
        <v>296</v>
      </c>
      <c r="J57" s="41" t="n">
        <f aca="false">N57+10</f>
        <v>430</v>
      </c>
      <c r="K57" s="42" t="n">
        <f aca="false">J57/1250*1000</f>
        <v>344</v>
      </c>
      <c r="L57" s="44" t="n">
        <v>360</v>
      </c>
      <c r="M57" s="45" t="n">
        <f aca="false">L57/1250*1000</f>
        <v>288</v>
      </c>
      <c r="N57" s="69" t="n">
        <v>420</v>
      </c>
      <c r="O57" s="42" t="n">
        <f aca="false">N57/1250*1000</f>
        <v>33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73"/>
      <c r="B58" s="74"/>
      <c r="C58" s="70" t="n">
        <v>0.55</v>
      </c>
      <c r="D58" s="39" t="n">
        <f aca="false">H58+10</f>
        <v>405</v>
      </c>
      <c r="E58" s="40" t="n">
        <f aca="false">D58/1250*1000</f>
        <v>324</v>
      </c>
      <c r="F58" s="41" t="n">
        <f aca="false">J58+10</f>
        <v>480</v>
      </c>
      <c r="G58" s="42" t="n">
        <f aca="false">F58/1250*1000</f>
        <v>384</v>
      </c>
      <c r="H58" s="39" t="n">
        <f aca="false">L58+10</f>
        <v>395</v>
      </c>
      <c r="I58" s="40" t="n">
        <f aca="false">H58/1250*1000</f>
        <v>316</v>
      </c>
      <c r="J58" s="41" t="n">
        <f aca="false">N58+10</f>
        <v>470</v>
      </c>
      <c r="K58" s="42" t="n">
        <f aca="false">J58/1250*1000</f>
        <v>376</v>
      </c>
      <c r="L58" s="44" t="n">
        <v>385</v>
      </c>
      <c r="M58" s="45" t="n">
        <f aca="false">L58/1250*1000</f>
        <v>308</v>
      </c>
      <c r="N58" s="69" t="n">
        <v>460</v>
      </c>
      <c r="O58" s="42" t="n">
        <f aca="false">N58/1250*1000</f>
        <v>368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73"/>
      <c r="B59" s="74"/>
      <c r="C59" s="70" t="n">
        <v>0.6</v>
      </c>
      <c r="D59" s="39" t="n">
        <f aca="false">H59+10</f>
        <v>440</v>
      </c>
      <c r="E59" s="40" t="n">
        <f aca="false">D59/1250*1000</f>
        <v>352</v>
      </c>
      <c r="F59" s="41" t="n">
        <f aca="false">J59+10</f>
        <v>515</v>
      </c>
      <c r="G59" s="42" t="n">
        <f aca="false">F59/1250*1000</f>
        <v>412</v>
      </c>
      <c r="H59" s="39" t="n">
        <f aca="false">L59+10</f>
        <v>430</v>
      </c>
      <c r="I59" s="40" t="n">
        <f aca="false">H59/1250*1000</f>
        <v>344</v>
      </c>
      <c r="J59" s="41" t="n">
        <f aca="false">N59+10</f>
        <v>505</v>
      </c>
      <c r="K59" s="42" t="n">
        <f aca="false">J59/1250*1000</f>
        <v>404</v>
      </c>
      <c r="L59" s="44" t="n">
        <v>420</v>
      </c>
      <c r="M59" s="45" t="n">
        <f aca="false">L59/1250*1000</f>
        <v>336</v>
      </c>
      <c r="N59" s="69" t="n">
        <v>495</v>
      </c>
      <c r="O59" s="42" t="n">
        <f aca="false">N59/1250*1000</f>
        <v>396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73"/>
      <c r="B60" s="74"/>
      <c r="C60" s="70" t="n">
        <v>0.65</v>
      </c>
      <c r="D60" s="39" t="n">
        <f aca="false">H60+10</f>
        <v>470</v>
      </c>
      <c r="E60" s="40" t="n">
        <f aca="false">D60/1250*1000</f>
        <v>376</v>
      </c>
      <c r="F60" s="41" t="n">
        <f aca="false">J60+10</f>
        <v>545</v>
      </c>
      <c r="G60" s="42" t="n">
        <f aca="false">F60/1250*1000</f>
        <v>436</v>
      </c>
      <c r="H60" s="39" t="n">
        <f aca="false">L60+10</f>
        <v>460</v>
      </c>
      <c r="I60" s="40" t="n">
        <f aca="false">H60/1250*1000</f>
        <v>368</v>
      </c>
      <c r="J60" s="41" t="n">
        <f aca="false">N60+10</f>
        <v>535</v>
      </c>
      <c r="K60" s="42" t="n">
        <f aca="false">J60/1250*1000</f>
        <v>428</v>
      </c>
      <c r="L60" s="44" t="n">
        <v>450</v>
      </c>
      <c r="M60" s="45" t="n">
        <f aca="false">L60/1250*1000</f>
        <v>360</v>
      </c>
      <c r="N60" s="69" t="n">
        <v>525</v>
      </c>
      <c r="O60" s="42" t="n">
        <f aca="false">N60/1250*1000</f>
        <v>42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73"/>
      <c r="B61" s="74"/>
      <c r="C61" s="77" t="n">
        <v>0.7</v>
      </c>
      <c r="D61" s="56" t="n">
        <f aca="false">H61+10</f>
        <v>500</v>
      </c>
      <c r="E61" s="57" t="n">
        <f aca="false">D61/1250*1000</f>
        <v>400</v>
      </c>
      <c r="F61" s="72" t="n">
        <f aca="false">J61+10</f>
        <v>580</v>
      </c>
      <c r="G61" s="59" t="n">
        <f aca="false">F61/1250*1000</f>
        <v>464</v>
      </c>
      <c r="H61" s="56" t="n">
        <f aca="false">L61+10</f>
        <v>490</v>
      </c>
      <c r="I61" s="57" t="n">
        <f aca="false">H61/1250*1000</f>
        <v>392</v>
      </c>
      <c r="J61" s="72" t="n">
        <f aca="false">N61+10</f>
        <v>570</v>
      </c>
      <c r="K61" s="59" t="n">
        <f aca="false">J61/1250*1000</f>
        <v>456</v>
      </c>
      <c r="L61" s="61" t="n">
        <v>480</v>
      </c>
      <c r="M61" s="62" t="n">
        <f aca="false">L61/1250*1000</f>
        <v>384</v>
      </c>
      <c r="N61" s="58" t="n">
        <v>560</v>
      </c>
      <c r="O61" s="59" t="n">
        <f aca="false">N61/1250*1000</f>
        <v>448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78" t="s">
        <v>31</v>
      </c>
      <c r="B62" s="65" t="s">
        <v>32</v>
      </c>
      <c r="C62" s="66" t="n">
        <v>0.4</v>
      </c>
      <c r="D62" s="39" t="n">
        <f aca="false">H62+10</f>
        <v>320</v>
      </c>
      <c r="E62" s="40" t="n">
        <f aca="false">D62/1250*1000</f>
        <v>256</v>
      </c>
      <c r="F62" s="41" t="n">
        <f aca="false">J62+10</f>
        <v>390</v>
      </c>
      <c r="G62" s="42" t="n">
        <f aca="false">F62/1250*1000</f>
        <v>312</v>
      </c>
      <c r="H62" s="39" t="n">
        <f aca="false">L62+10</f>
        <v>310</v>
      </c>
      <c r="I62" s="40" t="n">
        <f aca="false">H62/1250*1000</f>
        <v>248</v>
      </c>
      <c r="J62" s="41" t="n">
        <f aca="false">N62+10</f>
        <v>380</v>
      </c>
      <c r="K62" s="43" t="n">
        <f aca="false">J62/1250*1000</f>
        <v>304</v>
      </c>
      <c r="L62" s="44" t="n">
        <v>300</v>
      </c>
      <c r="M62" s="45" t="n">
        <f aca="false">L62/1250*1000</f>
        <v>240</v>
      </c>
      <c r="N62" s="46" t="n">
        <v>370</v>
      </c>
      <c r="O62" s="42" t="n">
        <f aca="false">N62/1250*1000</f>
        <v>29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78"/>
      <c r="B63" s="65"/>
      <c r="C63" s="70" t="n">
        <v>0.45</v>
      </c>
      <c r="D63" s="39" t="n">
        <f aca="false">H63+10</f>
        <v>350</v>
      </c>
      <c r="E63" s="40" t="n">
        <f aca="false">D63/1250*1000</f>
        <v>280</v>
      </c>
      <c r="F63" s="41" t="n">
        <f aca="false">J63+10</f>
        <v>415</v>
      </c>
      <c r="G63" s="42" t="n">
        <f aca="false">F63/1250*1000</f>
        <v>332</v>
      </c>
      <c r="H63" s="39" t="n">
        <f aca="false">L63+10</f>
        <v>340</v>
      </c>
      <c r="I63" s="40" t="n">
        <f aca="false">H63/1250*1000</f>
        <v>272</v>
      </c>
      <c r="J63" s="41" t="n">
        <f aca="false">N63+10</f>
        <v>405</v>
      </c>
      <c r="K63" s="43" t="n">
        <f aca="false">J63/1250*1000</f>
        <v>324</v>
      </c>
      <c r="L63" s="44" t="n">
        <v>330</v>
      </c>
      <c r="M63" s="45" t="n">
        <f aca="false">L63/1250*1000</f>
        <v>264</v>
      </c>
      <c r="N63" s="46" t="n">
        <v>395</v>
      </c>
      <c r="O63" s="42" t="n">
        <f aca="false">N63/1250*1000</f>
        <v>31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78"/>
      <c r="B64" s="65"/>
      <c r="C64" s="70" t="n">
        <v>0.5</v>
      </c>
      <c r="D64" s="39" t="n">
        <f aca="false">H64+10</f>
        <v>380</v>
      </c>
      <c r="E64" s="40" t="n">
        <f aca="false">D64/1250*1000</f>
        <v>304</v>
      </c>
      <c r="F64" s="41" t="n">
        <f aca="false">J64+10</f>
        <v>440</v>
      </c>
      <c r="G64" s="42" t="n">
        <f aca="false">F64/1250*1000</f>
        <v>352</v>
      </c>
      <c r="H64" s="39" t="n">
        <f aca="false">L64+10</f>
        <v>370</v>
      </c>
      <c r="I64" s="40" t="n">
        <f aca="false">H64/1250*1000</f>
        <v>296</v>
      </c>
      <c r="J64" s="41" t="n">
        <f aca="false">N64+10</f>
        <v>430</v>
      </c>
      <c r="K64" s="43" t="n">
        <f aca="false">J64/1250*1000</f>
        <v>344</v>
      </c>
      <c r="L64" s="44" t="n">
        <v>360</v>
      </c>
      <c r="M64" s="45" t="n">
        <f aca="false">L64/1250*1000</f>
        <v>288</v>
      </c>
      <c r="N64" s="46" t="n">
        <v>420</v>
      </c>
      <c r="O64" s="42" t="n">
        <f aca="false">N64/1250*1000</f>
        <v>336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78"/>
      <c r="B65" s="65"/>
      <c r="C65" s="70" t="n">
        <v>0.55</v>
      </c>
      <c r="D65" s="39" t="n">
        <f aca="false">H65+10</f>
        <v>405</v>
      </c>
      <c r="E65" s="40" t="n">
        <f aca="false">D65/1250*1000</f>
        <v>324</v>
      </c>
      <c r="F65" s="41" t="n">
        <f aca="false">J65+10</f>
        <v>480</v>
      </c>
      <c r="G65" s="42" t="n">
        <f aca="false">F65/1250*1000</f>
        <v>384</v>
      </c>
      <c r="H65" s="39" t="n">
        <f aca="false">L65+10</f>
        <v>395</v>
      </c>
      <c r="I65" s="40" t="n">
        <f aca="false">H65/1250*1000</f>
        <v>316</v>
      </c>
      <c r="J65" s="41" t="n">
        <f aca="false">N65+10</f>
        <v>470</v>
      </c>
      <c r="K65" s="43" t="n">
        <f aca="false">J65/1250*1000</f>
        <v>376</v>
      </c>
      <c r="L65" s="44" t="n">
        <v>385</v>
      </c>
      <c r="M65" s="45" t="n">
        <f aca="false">L65/1250*1000</f>
        <v>308</v>
      </c>
      <c r="N65" s="46" t="n">
        <v>460</v>
      </c>
      <c r="O65" s="42" t="n">
        <f aca="false">N65/1250*1000</f>
        <v>368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78"/>
      <c r="B66" s="65"/>
      <c r="C66" s="70" t="n">
        <v>0.6</v>
      </c>
      <c r="D66" s="39" t="n">
        <f aca="false">H66+10</f>
        <v>440</v>
      </c>
      <c r="E66" s="40" t="n">
        <f aca="false">D66/1250*1000</f>
        <v>352</v>
      </c>
      <c r="F66" s="41" t="n">
        <f aca="false">J66+10</f>
        <v>515</v>
      </c>
      <c r="G66" s="42" t="n">
        <f aca="false">F66/1250*1000</f>
        <v>412</v>
      </c>
      <c r="H66" s="39" t="n">
        <f aca="false">L66+10</f>
        <v>430</v>
      </c>
      <c r="I66" s="40" t="n">
        <f aca="false">H66/1250*1000</f>
        <v>344</v>
      </c>
      <c r="J66" s="41" t="n">
        <f aca="false">N66+10</f>
        <v>505</v>
      </c>
      <c r="K66" s="43" t="n">
        <f aca="false">J66/1250*1000</f>
        <v>404</v>
      </c>
      <c r="L66" s="44" t="n">
        <v>420</v>
      </c>
      <c r="M66" s="45" t="n">
        <f aca="false">L66/1250*1000</f>
        <v>336</v>
      </c>
      <c r="N66" s="46" t="n">
        <v>495</v>
      </c>
      <c r="O66" s="42" t="n">
        <f aca="false">N66/1250*1000</f>
        <v>396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78"/>
      <c r="B67" s="65"/>
      <c r="C67" s="70" t="n">
        <v>0.65</v>
      </c>
      <c r="D67" s="39" t="n">
        <f aca="false">H67+10</f>
        <v>470</v>
      </c>
      <c r="E67" s="40" t="n">
        <f aca="false">D67/1250*1000</f>
        <v>376</v>
      </c>
      <c r="F67" s="41" t="n">
        <f aca="false">J67+10</f>
        <v>545</v>
      </c>
      <c r="G67" s="42" t="n">
        <f aca="false">F67/1250*1000</f>
        <v>436</v>
      </c>
      <c r="H67" s="39" t="n">
        <f aca="false">L67+10</f>
        <v>460</v>
      </c>
      <c r="I67" s="40" t="n">
        <f aca="false">H67/1250*1000</f>
        <v>368</v>
      </c>
      <c r="J67" s="41" t="n">
        <f aca="false">N67+10</f>
        <v>535</v>
      </c>
      <c r="K67" s="43" t="n">
        <f aca="false">J67/1250*1000</f>
        <v>428</v>
      </c>
      <c r="L67" s="44" t="n">
        <v>450</v>
      </c>
      <c r="M67" s="45" t="n">
        <f aca="false">L67/1250*1000</f>
        <v>360</v>
      </c>
      <c r="N67" s="46" t="n">
        <v>525</v>
      </c>
      <c r="O67" s="42" t="n">
        <f aca="false">N67/1250*1000</f>
        <v>42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78"/>
      <c r="B68" s="65"/>
      <c r="C68" s="70" t="n">
        <v>0.7</v>
      </c>
      <c r="D68" s="39" t="n">
        <f aca="false">H68+10</f>
        <v>500</v>
      </c>
      <c r="E68" s="40" t="n">
        <f aca="false">D68/1250*1000</f>
        <v>400</v>
      </c>
      <c r="F68" s="41" t="n">
        <f aca="false">J68+10</f>
        <v>580</v>
      </c>
      <c r="G68" s="42" t="n">
        <f aca="false">F68/1250*1000</f>
        <v>464</v>
      </c>
      <c r="H68" s="39" t="n">
        <f aca="false">L68+10</f>
        <v>490</v>
      </c>
      <c r="I68" s="40" t="n">
        <f aca="false">H68/1250*1000</f>
        <v>392</v>
      </c>
      <c r="J68" s="41" t="n">
        <f aca="false">N68+10</f>
        <v>570</v>
      </c>
      <c r="K68" s="43" t="n">
        <f aca="false">J68/1250*1000</f>
        <v>456</v>
      </c>
      <c r="L68" s="44" t="n">
        <v>480</v>
      </c>
      <c r="M68" s="45" t="n">
        <f aca="false">L68/1250*1000</f>
        <v>384</v>
      </c>
      <c r="N68" s="46" t="n">
        <v>560</v>
      </c>
      <c r="O68" s="42" t="n">
        <f aca="false">N68/1250*1000</f>
        <v>448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78"/>
      <c r="B69" s="65"/>
      <c r="C69" s="70" t="n">
        <v>0.75</v>
      </c>
      <c r="D69" s="39" t="n">
        <f aca="false">H69+10</f>
        <v>535</v>
      </c>
      <c r="E69" s="40" t="n">
        <f aca="false">D69/1250*1000</f>
        <v>428</v>
      </c>
      <c r="F69" s="41" t="n">
        <f aca="false">J69+10</f>
        <v>620</v>
      </c>
      <c r="G69" s="42" t="n">
        <f aca="false">F69/1250*1000</f>
        <v>496</v>
      </c>
      <c r="H69" s="39" t="n">
        <f aca="false">L69+10</f>
        <v>525</v>
      </c>
      <c r="I69" s="40" t="n">
        <f aca="false">H69/1250*1000</f>
        <v>420</v>
      </c>
      <c r="J69" s="41" t="n">
        <f aca="false">N69+10</f>
        <v>610</v>
      </c>
      <c r="K69" s="43" t="n">
        <f aca="false">J69/1250*1000</f>
        <v>488</v>
      </c>
      <c r="L69" s="44" t="n">
        <v>515</v>
      </c>
      <c r="M69" s="45" t="n">
        <f aca="false">L69/1250*1000</f>
        <v>412</v>
      </c>
      <c r="N69" s="46" t="n">
        <v>600</v>
      </c>
      <c r="O69" s="42" t="n">
        <f aca="false">N69/1250*1000</f>
        <v>48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78"/>
      <c r="B70" s="65"/>
      <c r="C70" s="71" t="n">
        <v>0.8</v>
      </c>
      <c r="D70" s="79" t="n">
        <f aca="false">H70+10</f>
        <v>560</v>
      </c>
      <c r="E70" s="51" t="n">
        <f aca="false">D70/1250*1000</f>
        <v>448</v>
      </c>
      <c r="F70" s="80" t="n">
        <f aca="false">J70+10</f>
        <v>645</v>
      </c>
      <c r="G70" s="53" t="n">
        <f aca="false">F70/1250*1000</f>
        <v>516</v>
      </c>
      <c r="H70" s="79" t="n">
        <f aca="false">L70+10</f>
        <v>550</v>
      </c>
      <c r="I70" s="51" t="n">
        <f aca="false">H70/1250*1000</f>
        <v>440</v>
      </c>
      <c r="J70" s="80" t="n">
        <f aca="false">N70+10</f>
        <v>635</v>
      </c>
      <c r="K70" s="54" t="n">
        <f aca="false">J70/1250*1000</f>
        <v>508</v>
      </c>
      <c r="L70" s="81" t="n">
        <v>540</v>
      </c>
      <c r="M70" s="82" t="n">
        <f aca="false">L70/1250*1000</f>
        <v>432</v>
      </c>
      <c r="N70" s="50" t="n">
        <v>625</v>
      </c>
      <c r="O70" s="53" t="n">
        <f aca="false">N70/1250*1000</f>
        <v>50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73" t="s">
        <v>33</v>
      </c>
      <c r="B71" s="74" t="s">
        <v>34</v>
      </c>
      <c r="C71" s="75" t="n">
        <v>0.4</v>
      </c>
      <c r="D71" s="32" t="n">
        <f aca="false">H71+10</f>
        <v>320</v>
      </c>
      <c r="E71" s="83" t="n">
        <f aca="false">D71/1250*1000</f>
        <v>256</v>
      </c>
      <c r="F71" s="34" t="n">
        <f aca="false">J71+10</f>
        <v>390</v>
      </c>
      <c r="G71" s="84" t="n">
        <f aca="false">F71/1250*1000</f>
        <v>312</v>
      </c>
      <c r="H71" s="32" t="n">
        <f aca="false">L71+10</f>
        <v>310</v>
      </c>
      <c r="I71" s="83" t="n">
        <f aca="false">H71/1250*1000</f>
        <v>248</v>
      </c>
      <c r="J71" s="34" t="n">
        <f aca="false">N71+10</f>
        <v>380</v>
      </c>
      <c r="K71" s="85" t="n">
        <f aca="false">J71/1250*1000</f>
        <v>304</v>
      </c>
      <c r="L71" s="86" t="n">
        <v>300</v>
      </c>
      <c r="M71" s="33" t="n">
        <f aca="false">L71/1250*1000</f>
        <v>240</v>
      </c>
      <c r="N71" s="87" t="n">
        <v>370</v>
      </c>
      <c r="O71" s="84" t="n">
        <f aca="false">N71/1250*1000</f>
        <v>296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73"/>
      <c r="B72" s="74"/>
      <c r="C72" s="70" t="n">
        <v>0.45</v>
      </c>
      <c r="D72" s="39" t="n">
        <f aca="false">H72+10</f>
        <v>350</v>
      </c>
      <c r="E72" s="40" t="n">
        <f aca="false">D72/1250*1000</f>
        <v>280</v>
      </c>
      <c r="F72" s="41" t="n">
        <f aca="false">J72+10</f>
        <v>415</v>
      </c>
      <c r="G72" s="42" t="n">
        <f aca="false">F72/1250*1000</f>
        <v>332</v>
      </c>
      <c r="H72" s="39" t="n">
        <f aca="false">L72+10</f>
        <v>340</v>
      </c>
      <c r="I72" s="40" t="n">
        <f aca="false">H72/1250*1000</f>
        <v>272</v>
      </c>
      <c r="J72" s="41" t="n">
        <f aca="false">N72+10</f>
        <v>405</v>
      </c>
      <c r="K72" s="43" t="n">
        <f aca="false">J72/1250*1000</f>
        <v>324</v>
      </c>
      <c r="L72" s="44" t="n">
        <v>330</v>
      </c>
      <c r="M72" s="45" t="n">
        <f aca="false">L72/1250*1000</f>
        <v>264</v>
      </c>
      <c r="N72" s="46" t="n">
        <v>395</v>
      </c>
      <c r="O72" s="42" t="n">
        <f aca="false">N72/1250*1000</f>
        <v>316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73"/>
      <c r="B73" s="74"/>
      <c r="C73" s="70" t="n">
        <v>0.5</v>
      </c>
      <c r="D73" s="39" t="n">
        <f aca="false">H73+10</f>
        <v>380</v>
      </c>
      <c r="E73" s="40" t="n">
        <f aca="false">D73/1250*1000</f>
        <v>304</v>
      </c>
      <c r="F73" s="41" t="n">
        <f aca="false">J73+10</f>
        <v>440</v>
      </c>
      <c r="G73" s="42" t="n">
        <f aca="false">F73/1250*1000</f>
        <v>352</v>
      </c>
      <c r="H73" s="39" t="n">
        <f aca="false">L73+10</f>
        <v>370</v>
      </c>
      <c r="I73" s="40" t="n">
        <f aca="false">H73/1250*1000</f>
        <v>296</v>
      </c>
      <c r="J73" s="41" t="n">
        <f aca="false">N73+10</f>
        <v>430</v>
      </c>
      <c r="K73" s="43" t="n">
        <f aca="false">J73/1250*1000</f>
        <v>344</v>
      </c>
      <c r="L73" s="44" t="n">
        <v>360</v>
      </c>
      <c r="M73" s="45" t="n">
        <f aca="false">L73/1250*1000</f>
        <v>288</v>
      </c>
      <c r="N73" s="46" t="n">
        <v>420</v>
      </c>
      <c r="O73" s="42" t="n">
        <f aca="false">N73/1250*1000</f>
        <v>336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73"/>
      <c r="B74" s="74"/>
      <c r="C74" s="70" t="n">
        <v>0.55</v>
      </c>
      <c r="D74" s="39" t="n">
        <f aca="false">H74+10</f>
        <v>405</v>
      </c>
      <c r="E74" s="40" t="n">
        <f aca="false">D74/1250*1000</f>
        <v>324</v>
      </c>
      <c r="F74" s="41" t="n">
        <f aca="false">J74+10</f>
        <v>480</v>
      </c>
      <c r="G74" s="42" t="n">
        <f aca="false">F74/1250*1000</f>
        <v>384</v>
      </c>
      <c r="H74" s="39" t="n">
        <f aca="false">L74+10</f>
        <v>395</v>
      </c>
      <c r="I74" s="40" t="n">
        <f aca="false">H74/1250*1000</f>
        <v>316</v>
      </c>
      <c r="J74" s="41" t="n">
        <f aca="false">N74+10</f>
        <v>470</v>
      </c>
      <c r="K74" s="43" t="n">
        <f aca="false">J74/1250*1000</f>
        <v>376</v>
      </c>
      <c r="L74" s="44" t="n">
        <v>385</v>
      </c>
      <c r="M74" s="45" t="n">
        <f aca="false">L74/1250*1000</f>
        <v>308</v>
      </c>
      <c r="N74" s="46" t="n">
        <v>460</v>
      </c>
      <c r="O74" s="42" t="n">
        <f aca="false">N74/1250*1000</f>
        <v>368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73"/>
      <c r="B75" s="74"/>
      <c r="C75" s="70" t="n">
        <v>0.6</v>
      </c>
      <c r="D75" s="39" t="n">
        <f aca="false">H75+10</f>
        <v>440</v>
      </c>
      <c r="E75" s="40" t="n">
        <f aca="false">D75/1250*1000</f>
        <v>352</v>
      </c>
      <c r="F75" s="41" t="n">
        <f aca="false">J75+10</f>
        <v>515</v>
      </c>
      <c r="G75" s="42" t="n">
        <f aca="false">F75/1250*1000</f>
        <v>412</v>
      </c>
      <c r="H75" s="39" t="n">
        <f aca="false">L75+10</f>
        <v>430</v>
      </c>
      <c r="I75" s="40" t="n">
        <f aca="false">H75/1250*1000</f>
        <v>344</v>
      </c>
      <c r="J75" s="41" t="n">
        <f aca="false">N75+10</f>
        <v>505</v>
      </c>
      <c r="K75" s="43" t="n">
        <f aca="false">J75/1250*1000</f>
        <v>404</v>
      </c>
      <c r="L75" s="44" t="n">
        <v>420</v>
      </c>
      <c r="M75" s="45" t="n">
        <f aca="false">L75/1250*1000</f>
        <v>336</v>
      </c>
      <c r="N75" s="46" t="n">
        <v>495</v>
      </c>
      <c r="O75" s="42" t="n">
        <f aca="false">N75/1250*1000</f>
        <v>396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73"/>
      <c r="B76" s="74"/>
      <c r="C76" s="70" t="n">
        <v>0.65</v>
      </c>
      <c r="D76" s="39" t="n">
        <f aca="false">H76+10</f>
        <v>470</v>
      </c>
      <c r="E76" s="40" t="n">
        <f aca="false">D76/1250*1000</f>
        <v>376</v>
      </c>
      <c r="F76" s="41" t="n">
        <f aca="false">J76+10</f>
        <v>545</v>
      </c>
      <c r="G76" s="42" t="n">
        <f aca="false">F76/1250*1000</f>
        <v>436</v>
      </c>
      <c r="H76" s="39" t="n">
        <f aca="false">L76+10</f>
        <v>460</v>
      </c>
      <c r="I76" s="40" t="n">
        <f aca="false">H76/1250*1000</f>
        <v>368</v>
      </c>
      <c r="J76" s="41" t="n">
        <f aca="false">N76+10</f>
        <v>535</v>
      </c>
      <c r="K76" s="43" t="n">
        <f aca="false">J76/1250*1000</f>
        <v>428</v>
      </c>
      <c r="L76" s="44" t="n">
        <v>450</v>
      </c>
      <c r="M76" s="45" t="n">
        <f aca="false">L76/1250*1000</f>
        <v>360</v>
      </c>
      <c r="N76" s="46" t="n">
        <v>525</v>
      </c>
      <c r="O76" s="42" t="n">
        <f aca="false">N76/1250*1000</f>
        <v>42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73"/>
      <c r="B77" s="74"/>
      <c r="C77" s="70" t="n">
        <v>0.7</v>
      </c>
      <c r="D77" s="39" t="n">
        <f aca="false">H77+10</f>
        <v>500</v>
      </c>
      <c r="E77" s="40" t="n">
        <f aca="false">D77/1250*1000</f>
        <v>400</v>
      </c>
      <c r="F77" s="41" t="n">
        <f aca="false">J77+10</f>
        <v>580</v>
      </c>
      <c r="G77" s="42" t="n">
        <f aca="false">F77/1250*1000</f>
        <v>464</v>
      </c>
      <c r="H77" s="39" t="n">
        <f aca="false">L77+10</f>
        <v>490</v>
      </c>
      <c r="I77" s="40" t="n">
        <f aca="false">H77/1250*1000</f>
        <v>392</v>
      </c>
      <c r="J77" s="41" t="n">
        <f aca="false">N77+10</f>
        <v>570</v>
      </c>
      <c r="K77" s="43" t="n">
        <f aca="false">J77/1250*1000</f>
        <v>456</v>
      </c>
      <c r="L77" s="44" t="n">
        <v>480</v>
      </c>
      <c r="M77" s="45" t="n">
        <f aca="false">L77/1250*1000</f>
        <v>384</v>
      </c>
      <c r="N77" s="46" t="n">
        <v>560</v>
      </c>
      <c r="O77" s="42" t="n">
        <f aca="false">N77/1250*1000</f>
        <v>448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73"/>
      <c r="B78" s="74"/>
      <c r="C78" s="70" t="n">
        <v>0.75</v>
      </c>
      <c r="D78" s="39" t="n">
        <f aca="false">H78+10</f>
        <v>535</v>
      </c>
      <c r="E78" s="40" t="n">
        <f aca="false">D78/1250*1000</f>
        <v>428</v>
      </c>
      <c r="F78" s="41" t="n">
        <f aca="false">J78+10</f>
        <v>620</v>
      </c>
      <c r="G78" s="42" t="n">
        <f aca="false">F78/1250*1000</f>
        <v>496</v>
      </c>
      <c r="H78" s="39" t="n">
        <f aca="false">L78+10</f>
        <v>525</v>
      </c>
      <c r="I78" s="40" t="n">
        <f aca="false">H78/1250*1000</f>
        <v>420</v>
      </c>
      <c r="J78" s="41" t="n">
        <f aca="false">N78+10</f>
        <v>610</v>
      </c>
      <c r="K78" s="43" t="n">
        <f aca="false">J78/1250*1000</f>
        <v>488</v>
      </c>
      <c r="L78" s="44" t="n">
        <v>515</v>
      </c>
      <c r="M78" s="45" t="n">
        <f aca="false">L78/1250*1000</f>
        <v>412</v>
      </c>
      <c r="N78" s="46" t="n">
        <v>600</v>
      </c>
      <c r="O78" s="42" t="n">
        <f aca="false">N78/1250*1000</f>
        <v>48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73"/>
      <c r="B79" s="74"/>
      <c r="C79" s="77" t="n">
        <v>0.8</v>
      </c>
      <c r="D79" s="56" t="n">
        <f aca="false">H79+10</f>
        <v>560</v>
      </c>
      <c r="E79" s="57" t="n">
        <f aca="false">D79/1250*1000</f>
        <v>448</v>
      </c>
      <c r="F79" s="72" t="n">
        <f aca="false">J79+10</f>
        <v>645</v>
      </c>
      <c r="G79" s="59" t="n">
        <f aca="false">F79/1250*1000</f>
        <v>516</v>
      </c>
      <c r="H79" s="56" t="n">
        <f aca="false">L79+10</f>
        <v>550</v>
      </c>
      <c r="I79" s="57" t="n">
        <f aca="false">H79/1250*1000</f>
        <v>440</v>
      </c>
      <c r="J79" s="72" t="n">
        <f aca="false">N79+10</f>
        <v>635</v>
      </c>
      <c r="K79" s="60" t="n">
        <f aca="false">J79/1250*1000</f>
        <v>508</v>
      </c>
      <c r="L79" s="61" t="n">
        <v>540</v>
      </c>
      <c r="M79" s="62" t="n">
        <f aca="false">L79/1250*1000</f>
        <v>432</v>
      </c>
      <c r="N79" s="63" t="n">
        <v>625</v>
      </c>
      <c r="O79" s="59" t="n">
        <f aca="false">N79/1250*1000</f>
        <v>50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78" t="s">
        <v>35</v>
      </c>
      <c r="B80" s="65" t="s">
        <v>36</v>
      </c>
      <c r="C80" s="66" t="n">
        <v>0.5</v>
      </c>
      <c r="D80" s="32" t="n">
        <f aca="false">H80+10</f>
        <v>380</v>
      </c>
      <c r="E80" s="83" t="n">
        <f aca="false">D80/1250*1000</f>
        <v>304</v>
      </c>
      <c r="F80" s="34" t="n">
        <f aca="false">J80+10</f>
        <v>440</v>
      </c>
      <c r="G80" s="84" t="n">
        <f aca="false">F80/1250*1000</f>
        <v>352</v>
      </c>
      <c r="H80" s="32" t="n">
        <f aca="false">L80+10</f>
        <v>370</v>
      </c>
      <c r="I80" s="83" t="n">
        <f aca="false">H80/1250*1000</f>
        <v>296</v>
      </c>
      <c r="J80" s="34" t="n">
        <f aca="false">N80+10</f>
        <v>430</v>
      </c>
      <c r="K80" s="85" t="n">
        <f aca="false">J80/1250*1000</f>
        <v>344</v>
      </c>
      <c r="L80" s="86" t="n">
        <v>360</v>
      </c>
      <c r="M80" s="33" t="n">
        <f aca="false">L80/1250*1000</f>
        <v>288</v>
      </c>
      <c r="N80" s="87" t="n">
        <v>420</v>
      </c>
      <c r="O80" s="84" t="n">
        <f aca="false">N80/1250*1000</f>
        <v>336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78"/>
      <c r="B81" s="65"/>
      <c r="C81" s="70" t="n">
        <v>0.55</v>
      </c>
      <c r="D81" s="39" t="n">
        <f aca="false">H81+10</f>
        <v>405</v>
      </c>
      <c r="E81" s="40" t="n">
        <f aca="false">D81/1250*1000</f>
        <v>324</v>
      </c>
      <c r="F81" s="41" t="n">
        <f aca="false">J81+10</f>
        <v>480</v>
      </c>
      <c r="G81" s="42" t="n">
        <f aca="false">F81/1250*1000</f>
        <v>384</v>
      </c>
      <c r="H81" s="39" t="n">
        <f aca="false">L81+10</f>
        <v>395</v>
      </c>
      <c r="I81" s="40" t="n">
        <f aca="false">H81/1250*1000</f>
        <v>316</v>
      </c>
      <c r="J81" s="41" t="n">
        <f aca="false">N81+10</f>
        <v>470</v>
      </c>
      <c r="K81" s="43" t="n">
        <f aca="false">J81/1250*1000</f>
        <v>376</v>
      </c>
      <c r="L81" s="44" t="n">
        <v>385</v>
      </c>
      <c r="M81" s="45" t="n">
        <f aca="false">L81/1250*1000</f>
        <v>308</v>
      </c>
      <c r="N81" s="46" t="n">
        <v>460</v>
      </c>
      <c r="O81" s="42" t="n">
        <f aca="false">N81/1250*1000</f>
        <v>368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78"/>
      <c r="B82" s="65"/>
      <c r="C82" s="70" t="n">
        <v>0.6</v>
      </c>
      <c r="D82" s="39" t="n">
        <f aca="false">H82+10</f>
        <v>440</v>
      </c>
      <c r="E82" s="40" t="n">
        <f aca="false">D82/1250*1000</f>
        <v>352</v>
      </c>
      <c r="F82" s="41" t="n">
        <f aca="false">J82+10</f>
        <v>515</v>
      </c>
      <c r="G82" s="42" t="n">
        <f aca="false">F82/1250*1000</f>
        <v>412</v>
      </c>
      <c r="H82" s="39" t="n">
        <f aca="false">L82+10</f>
        <v>430</v>
      </c>
      <c r="I82" s="40" t="n">
        <f aca="false">H82/1250*1000</f>
        <v>344</v>
      </c>
      <c r="J82" s="41" t="n">
        <f aca="false">N82+10</f>
        <v>505</v>
      </c>
      <c r="K82" s="43" t="n">
        <f aca="false">J82/1250*1000</f>
        <v>404</v>
      </c>
      <c r="L82" s="44" t="n">
        <v>420</v>
      </c>
      <c r="M82" s="45" t="n">
        <f aca="false">L82/1250*1000</f>
        <v>336</v>
      </c>
      <c r="N82" s="46" t="n">
        <v>495</v>
      </c>
      <c r="O82" s="42" t="n">
        <f aca="false">N82/1250*1000</f>
        <v>396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78"/>
      <c r="B83" s="65"/>
      <c r="C83" s="70" t="n">
        <v>0.65</v>
      </c>
      <c r="D83" s="39" t="n">
        <f aca="false">H83+10</f>
        <v>470</v>
      </c>
      <c r="E83" s="40" t="n">
        <f aca="false">D83/1250*1000</f>
        <v>376</v>
      </c>
      <c r="F83" s="41" t="n">
        <f aca="false">J83+10</f>
        <v>545</v>
      </c>
      <c r="G83" s="42" t="n">
        <f aca="false">F83/1250*1000</f>
        <v>436</v>
      </c>
      <c r="H83" s="39" t="n">
        <f aca="false">L83+10</f>
        <v>460</v>
      </c>
      <c r="I83" s="40" t="n">
        <f aca="false">H83/1250*1000</f>
        <v>368</v>
      </c>
      <c r="J83" s="41" t="n">
        <f aca="false">N83+10</f>
        <v>535</v>
      </c>
      <c r="K83" s="43" t="n">
        <f aca="false">J83/1250*1000</f>
        <v>428</v>
      </c>
      <c r="L83" s="44" t="n">
        <v>450</v>
      </c>
      <c r="M83" s="45" t="n">
        <f aca="false">L83/1250*1000</f>
        <v>360</v>
      </c>
      <c r="N83" s="46" t="n">
        <v>525</v>
      </c>
      <c r="O83" s="42" t="n">
        <f aca="false">N83/1250*1000</f>
        <v>42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78"/>
      <c r="B84" s="65"/>
      <c r="C84" s="70" t="n">
        <v>0.7</v>
      </c>
      <c r="D84" s="39" t="n">
        <f aca="false">H84+10</f>
        <v>500</v>
      </c>
      <c r="E84" s="40" t="n">
        <f aca="false">D84/1250*1000</f>
        <v>400</v>
      </c>
      <c r="F84" s="41" t="n">
        <f aca="false">J84+10</f>
        <v>580</v>
      </c>
      <c r="G84" s="42" t="n">
        <f aca="false">F84/1250*1000</f>
        <v>464</v>
      </c>
      <c r="H84" s="39" t="n">
        <f aca="false">L84+10</f>
        <v>490</v>
      </c>
      <c r="I84" s="40" t="n">
        <f aca="false">H84/1250*1000</f>
        <v>392</v>
      </c>
      <c r="J84" s="41" t="n">
        <f aca="false">N84+10</f>
        <v>570</v>
      </c>
      <c r="K84" s="43" t="n">
        <f aca="false">J84/1250*1000</f>
        <v>456</v>
      </c>
      <c r="L84" s="44" t="n">
        <v>480</v>
      </c>
      <c r="M84" s="45" t="n">
        <f aca="false">L84/1250*1000</f>
        <v>384</v>
      </c>
      <c r="N84" s="46" t="n">
        <v>560</v>
      </c>
      <c r="O84" s="42" t="n">
        <f aca="false">N84/1250*1000</f>
        <v>44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78"/>
      <c r="B85" s="65"/>
      <c r="C85" s="70" t="n">
        <v>0.75</v>
      </c>
      <c r="D85" s="39" t="n">
        <f aca="false">H85+10</f>
        <v>535</v>
      </c>
      <c r="E85" s="40" t="n">
        <f aca="false">D85/1250*1000</f>
        <v>428</v>
      </c>
      <c r="F85" s="41" t="n">
        <f aca="false">J85+10</f>
        <v>620</v>
      </c>
      <c r="G85" s="42" t="n">
        <f aca="false">F85/1250*1000</f>
        <v>496</v>
      </c>
      <c r="H85" s="39" t="n">
        <f aca="false">L85+10</f>
        <v>525</v>
      </c>
      <c r="I85" s="40" t="n">
        <f aca="false">H85/1250*1000</f>
        <v>420</v>
      </c>
      <c r="J85" s="41" t="n">
        <f aca="false">N85+10</f>
        <v>610</v>
      </c>
      <c r="K85" s="43" t="n">
        <f aca="false">J85/1250*1000</f>
        <v>488</v>
      </c>
      <c r="L85" s="44" t="n">
        <v>515</v>
      </c>
      <c r="M85" s="45" t="n">
        <f aca="false">L85/1250*1000</f>
        <v>412</v>
      </c>
      <c r="N85" s="46" t="n">
        <v>600</v>
      </c>
      <c r="O85" s="42" t="n">
        <f aca="false">N85/1250*1000</f>
        <v>48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78"/>
      <c r="B86" s="65"/>
      <c r="C86" s="70" t="n">
        <v>0.8</v>
      </c>
      <c r="D86" s="39" t="n">
        <f aca="false">H86+10</f>
        <v>560</v>
      </c>
      <c r="E86" s="40" t="n">
        <f aca="false">D86/1250*1000</f>
        <v>448</v>
      </c>
      <c r="F86" s="41" t="n">
        <f aca="false">J86+10</f>
        <v>645</v>
      </c>
      <c r="G86" s="42" t="n">
        <f aca="false">F86/1250*1000</f>
        <v>516</v>
      </c>
      <c r="H86" s="39" t="n">
        <f aca="false">L86+10</f>
        <v>550</v>
      </c>
      <c r="I86" s="40" t="n">
        <f aca="false">H86/1250*1000</f>
        <v>440</v>
      </c>
      <c r="J86" s="41" t="n">
        <f aca="false">N86+10</f>
        <v>635</v>
      </c>
      <c r="K86" s="43" t="n">
        <f aca="false">J86/1250*1000</f>
        <v>508</v>
      </c>
      <c r="L86" s="44" t="n">
        <v>540</v>
      </c>
      <c r="M86" s="45" t="n">
        <f aca="false">L86/1250*1000</f>
        <v>432</v>
      </c>
      <c r="N86" s="46" t="n">
        <v>625</v>
      </c>
      <c r="O86" s="42" t="n">
        <f aca="false">N86/1250*1000</f>
        <v>50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true" outlineLevel="0" collapsed="false">
      <c r="A87" s="78"/>
      <c r="B87" s="65"/>
      <c r="C87" s="71" t="n">
        <v>0.9</v>
      </c>
      <c r="D87" s="56" t="n">
        <f aca="false">H87+10</f>
        <v>620</v>
      </c>
      <c r="E87" s="57" t="n">
        <f aca="false">D87/1250*1000</f>
        <v>496</v>
      </c>
      <c r="F87" s="72" t="n">
        <f aca="false">J87+10</f>
        <v>715</v>
      </c>
      <c r="G87" s="59" t="n">
        <f aca="false">F87/1250*1000</f>
        <v>572</v>
      </c>
      <c r="H87" s="56" t="n">
        <f aca="false">L87+10</f>
        <v>610</v>
      </c>
      <c r="I87" s="57" t="n">
        <f aca="false">H87/1250*1000</f>
        <v>488</v>
      </c>
      <c r="J87" s="72" t="n">
        <f aca="false">N87+10</f>
        <v>705</v>
      </c>
      <c r="K87" s="60" t="n">
        <f aca="false">J87/1250*1000</f>
        <v>564</v>
      </c>
      <c r="L87" s="61" t="n">
        <v>600</v>
      </c>
      <c r="M87" s="62" t="n">
        <f aca="false">L87/1250*1000</f>
        <v>480</v>
      </c>
      <c r="N87" s="63" t="n">
        <v>695</v>
      </c>
      <c r="O87" s="59" t="n">
        <f aca="false">N87/1250*1000</f>
        <v>556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73" t="s">
        <v>37</v>
      </c>
      <c r="B88" s="74" t="s">
        <v>38</v>
      </c>
      <c r="C88" s="75" t="n">
        <v>0.5</v>
      </c>
      <c r="D88" s="39" t="n">
        <f aca="false">H88+10</f>
        <v>380</v>
      </c>
      <c r="E88" s="40" t="n">
        <f aca="false">D88/1250*1000</f>
        <v>304</v>
      </c>
      <c r="F88" s="41" t="n">
        <f aca="false">J88+10</f>
        <v>440</v>
      </c>
      <c r="G88" s="42" t="n">
        <f aca="false">F88/1250*1000</f>
        <v>352</v>
      </c>
      <c r="H88" s="39" t="n">
        <f aca="false">L88+10</f>
        <v>370</v>
      </c>
      <c r="I88" s="40" t="n">
        <f aca="false">H88/1250*1000</f>
        <v>296</v>
      </c>
      <c r="J88" s="41" t="n">
        <f aca="false">N88+10</f>
        <v>430</v>
      </c>
      <c r="K88" s="43" t="n">
        <f aca="false">J88/1250*1000</f>
        <v>344</v>
      </c>
      <c r="L88" s="44" t="n">
        <v>360</v>
      </c>
      <c r="M88" s="45" t="n">
        <f aca="false">L88/1250*1000</f>
        <v>288</v>
      </c>
      <c r="N88" s="46" t="n">
        <v>420</v>
      </c>
      <c r="O88" s="42" t="n">
        <f aca="false">N88/1250*1000</f>
        <v>336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73"/>
      <c r="B89" s="74"/>
      <c r="C89" s="70" t="n">
        <v>0.55</v>
      </c>
      <c r="D89" s="39" t="n">
        <f aca="false">H89+10</f>
        <v>405</v>
      </c>
      <c r="E89" s="40" t="n">
        <f aca="false">D89/1250*1000</f>
        <v>324</v>
      </c>
      <c r="F89" s="41" t="n">
        <f aca="false">J89+10</f>
        <v>480</v>
      </c>
      <c r="G89" s="42" t="n">
        <f aca="false">F89/1250*1000</f>
        <v>384</v>
      </c>
      <c r="H89" s="39" t="n">
        <f aca="false">L89+10</f>
        <v>395</v>
      </c>
      <c r="I89" s="40" t="n">
        <f aca="false">H89/1250*1000</f>
        <v>316</v>
      </c>
      <c r="J89" s="41" t="n">
        <f aca="false">N89+10</f>
        <v>470</v>
      </c>
      <c r="K89" s="43" t="n">
        <f aca="false">J89/1250*1000</f>
        <v>376</v>
      </c>
      <c r="L89" s="44" t="n">
        <v>385</v>
      </c>
      <c r="M89" s="45" t="n">
        <f aca="false">L89/1250*1000</f>
        <v>308</v>
      </c>
      <c r="N89" s="46" t="n">
        <v>460</v>
      </c>
      <c r="O89" s="42" t="n">
        <f aca="false">N89/1250*1000</f>
        <v>368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73"/>
      <c r="B90" s="74"/>
      <c r="C90" s="70" t="n">
        <v>0.6</v>
      </c>
      <c r="D90" s="39" t="n">
        <f aca="false">H90+10</f>
        <v>440</v>
      </c>
      <c r="E90" s="40" t="n">
        <f aca="false">D90/1250*1000</f>
        <v>352</v>
      </c>
      <c r="F90" s="41" t="n">
        <f aca="false">J90+10</f>
        <v>515</v>
      </c>
      <c r="G90" s="42" t="n">
        <f aca="false">F90/1250*1000</f>
        <v>412</v>
      </c>
      <c r="H90" s="39" t="n">
        <f aca="false">L90+10</f>
        <v>430</v>
      </c>
      <c r="I90" s="40" t="n">
        <f aca="false">H90/1250*1000</f>
        <v>344</v>
      </c>
      <c r="J90" s="41" t="n">
        <f aca="false">N90+10</f>
        <v>505</v>
      </c>
      <c r="K90" s="43" t="n">
        <f aca="false">J90/1250*1000</f>
        <v>404</v>
      </c>
      <c r="L90" s="44" t="n">
        <v>420</v>
      </c>
      <c r="M90" s="45" t="n">
        <f aca="false">L90/1250*1000</f>
        <v>336</v>
      </c>
      <c r="N90" s="46" t="n">
        <v>495</v>
      </c>
      <c r="O90" s="42" t="n">
        <f aca="false">N90/1250*1000</f>
        <v>39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73"/>
      <c r="B91" s="74"/>
      <c r="C91" s="70" t="n">
        <v>0.65</v>
      </c>
      <c r="D91" s="39" t="n">
        <f aca="false">H91+10</f>
        <v>470</v>
      </c>
      <c r="E91" s="40" t="n">
        <f aca="false">D91/1250*1000</f>
        <v>376</v>
      </c>
      <c r="F91" s="41" t="n">
        <f aca="false">J91+10</f>
        <v>545</v>
      </c>
      <c r="G91" s="42" t="n">
        <f aca="false">F91/1250*1000</f>
        <v>436</v>
      </c>
      <c r="H91" s="39" t="n">
        <f aca="false">L91+10</f>
        <v>460</v>
      </c>
      <c r="I91" s="40" t="n">
        <f aca="false">H91/1250*1000</f>
        <v>368</v>
      </c>
      <c r="J91" s="41" t="n">
        <f aca="false">N91+10</f>
        <v>535</v>
      </c>
      <c r="K91" s="43" t="n">
        <f aca="false">J91/1250*1000</f>
        <v>428</v>
      </c>
      <c r="L91" s="44" t="n">
        <v>450</v>
      </c>
      <c r="M91" s="45" t="n">
        <f aca="false">L91/1250*1000</f>
        <v>360</v>
      </c>
      <c r="N91" s="46" t="n">
        <v>525</v>
      </c>
      <c r="O91" s="42" t="n">
        <f aca="false">N91/1250*1000</f>
        <v>42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73"/>
      <c r="B92" s="74"/>
      <c r="C92" s="70" t="n">
        <v>0.7</v>
      </c>
      <c r="D92" s="39" t="n">
        <f aca="false">H92+10</f>
        <v>500</v>
      </c>
      <c r="E92" s="40" t="n">
        <f aca="false">D92/1250*1000</f>
        <v>400</v>
      </c>
      <c r="F92" s="41" t="n">
        <f aca="false">J92+10</f>
        <v>580</v>
      </c>
      <c r="G92" s="42" t="n">
        <f aca="false">F92/1250*1000</f>
        <v>464</v>
      </c>
      <c r="H92" s="39" t="n">
        <f aca="false">L92+10</f>
        <v>490</v>
      </c>
      <c r="I92" s="40" t="n">
        <f aca="false">H92/1250*1000</f>
        <v>392</v>
      </c>
      <c r="J92" s="41" t="n">
        <f aca="false">N92+10</f>
        <v>570</v>
      </c>
      <c r="K92" s="43" t="n">
        <f aca="false">J92/1250*1000</f>
        <v>456</v>
      </c>
      <c r="L92" s="44" t="n">
        <v>480</v>
      </c>
      <c r="M92" s="45" t="n">
        <f aca="false">L92/1250*1000</f>
        <v>384</v>
      </c>
      <c r="N92" s="46" t="n">
        <v>560</v>
      </c>
      <c r="O92" s="42" t="n">
        <f aca="false">N92/1250*1000</f>
        <v>448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73"/>
      <c r="B93" s="74"/>
      <c r="C93" s="70" t="n">
        <v>0.75</v>
      </c>
      <c r="D93" s="39" t="n">
        <f aca="false">H93+10</f>
        <v>535</v>
      </c>
      <c r="E93" s="40" t="n">
        <f aca="false">D93/1250*1000</f>
        <v>428</v>
      </c>
      <c r="F93" s="41" t="n">
        <f aca="false">J93+10</f>
        <v>620</v>
      </c>
      <c r="G93" s="42" t="n">
        <f aca="false">F93/1250*1000</f>
        <v>496</v>
      </c>
      <c r="H93" s="39" t="n">
        <f aca="false">L93+10</f>
        <v>525</v>
      </c>
      <c r="I93" s="40" t="n">
        <f aca="false">H93/1250*1000</f>
        <v>420</v>
      </c>
      <c r="J93" s="41" t="n">
        <f aca="false">N93+10</f>
        <v>610</v>
      </c>
      <c r="K93" s="43" t="n">
        <f aca="false">J93/1250*1000</f>
        <v>488</v>
      </c>
      <c r="L93" s="44" t="n">
        <v>515</v>
      </c>
      <c r="M93" s="45" t="n">
        <f aca="false">L93/1250*1000</f>
        <v>412</v>
      </c>
      <c r="N93" s="46" t="n">
        <v>600</v>
      </c>
      <c r="O93" s="42" t="n">
        <f aca="false">N93/1250*1000</f>
        <v>48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73"/>
      <c r="B94" s="74"/>
      <c r="C94" s="70" t="n">
        <v>0.8</v>
      </c>
      <c r="D94" s="39" t="n">
        <f aca="false">H94+10</f>
        <v>560</v>
      </c>
      <c r="E94" s="40" t="n">
        <f aca="false">D94/1250*1000</f>
        <v>448</v>
      </c>
      <c r="F94" s="41" t="n">
        <f aca="false">J94+10</f>
        <v>645</v>
      </c>
      <c r="G94" s="42" t="n">
        <f aca="false">F94/1250*1000</f>
        <v>516</v>
      </c>
      <c r="H94" s="39" t="n">
        <f aca="false">L94+10</f>
        <v>550</v>
      </c>
      <c r="I94" s="40" t="n">
        <f aca="false">H94/1250*1000</f>
        <v>440</v>
      </c>
      <c r="J94" s="41" t="n">
        <f aca="false">N94+10</f>
        <v>635</v>
      </c>
      <c r="K94" s="43" t="n">
        <f aca="false">J94/1250*1000</f>
        <v>508</v>
      </c>
      <c r="L94" s="44" t="n">
        <v>540</v>
      </c>
      <c r="M94" s="45" t="n">
        <f aca="false">L94/1250*1000</f>
        <v>432</v>
      </c>
      <c r="N94" s="46" t="n">
        <v>625</v>
      </c>
      <c r="O94" s="42" t="n">
        <f aca="false">N94/1250*1000</f>
        <v>50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73"/>
      <c r="B95" s="74"/>
      <c r="C95" s="70" t="n">
        <v>0.9</v>
      </c>
      <c r="D95" s="39" t="n">
        <f aca="false">H95+10</f>
        <v>620</v>
      </c>
      <c r="E95" s="40" t="n">
        <f aca="false">D95/1250*1000</f>
        <v>496</v>
      </c>
      <c r="F95" s="41" t="n">
        <f aca="false">J95+10</f>
        <v>715</v>
      </c>
      <c r="G95" s="42" t="n">
        <f aca="false">F95/1250*1000</f>
        <v>572</v>
      </c>
      <c r="H95" s="39" t="n">
        <f aca="false">L95+10</f>
        <v>610</v>
      </c>
      <c r="I95" s="40" t="n">
        <f aca="false">H95/1250*1000</f>
        <v>488</v>
      </c>
      <c r="J95" s="41" t="n">
        <f aca="false">N95+10</f>
        <v>705</v>
      </c>
      <c r="K95" s="43" t="n">
        <f aca="false">J95/1250*1000</f>
        <v>564</v>
      </c>
      <c r="L95" s="44" t="n">
        <v>600</v>
      </c>
      <c r="M95" s="45" t="n">
        <f aca="false">L95/1250*1000</f>
        <v>480</v>
      </c>
      <c r="N95" s="46" t="n">
        <v>695</v>
      </c>
      <c r="O95" s="42" t="n">
        <f aca="false">N95/1250*1000</f>
        <v>556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true" outlineLevel="0" collapsed="false">
      <c r="A96" s="73"/>
      <c r="B96" s="74"/>
      <c r="C96" s="77" t="n">
        <v>1</v>
      </c>
      <c r="D96" s="79" t="n">
        <f aca="false">H96+10</f>
        <v>670</v>
      </c>
      <c r="E96" s="51" t="n">
        <f aca="false">D96/1250*1000</f>
        <v>536</v>
      </c>
      <c r="F96" s="80" t="n">
        <f aca="false">J96+10</f>
        <v>765</v>
      </c>
      <c r="G96" s="53" t="n">
        <f aca="false">F96/1250*1000</f>
        <v>612</v>
      </c>
      <c r="H96" s="79" t="n">
        <f aca="false">L96+10</f>
        <v>660</v>
      </c>
      <c r="I96" s="51" t="n">
        <f aca="false">H96/1250*1000</f>
        <v>528</v>
      </c>
      <c r="J96" s="80" t="n">
        <f aca="false">N96+10</f>
        <v>755</v>
      </c>
      <c r="K96" s="54" t="n">
        <f aca="false">J96/1250*1000</f>
        <v>604</v>
      </c>
      <c r="L96" s="81" t="n">
        <v>650</v>
      </c>
      <c r="M96" s="82" t="n">
        <f aca="false">L96/1250*1000</f>
        <v>520</v>
      </c>
      <c r="N96" s="50" t="n">
        <v>745</v>
      </c>
      <c r="O96" s="53" t="n">
        <f aca="false">N96/1250*1000</f>
        <v>596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78" t="s">
        <v>39</v>
      </c>
      <c r="B97" s="65" t="s">
        <v>40</v>
      </c>
      <c r="C97" s="88" t="n">
        <v>0.75</v>
      </c>
      <c r="D97" s="32" t="n">
        <f aca="false">H97+10</f>
        <v>610</v>
      </c>
      <c r="E97" s="83" t="n">
        <f aca="false">D97/1250*1000</f>
        <v>488</v>
      </c>
      <c r="F97" s="34" t="s">
        <v>21</v>
      </c>
      <c r="G97" s="84" t="s">
        <v>21</v>
      </c>
      <c r="H97" s="32" t="n">
        <f aca="false">L97+10</f>
        <v>600</v>
      </c>
      <c r="I97" s="83" t="n">
        <f aca="false">H97/1250*1000</f>
        <v>480</v>
      </c>
      <c r="J97" s="34" t="s">
        <v>21</v>
      </c>
      <c r="K97" s="85" t="s">
        <v>21</v>
      </c>
      <c r="L97" s="89" t="n">
        <v>590</v>
      </c>
      <c r="M97" s="90" t="n">
        <f aca="false">L97/807*1000</f>
        <v>731.102850061958</v>
      </c>
      <c r="N97" s="91" t="s">
        <v>21</v>
      </c>
      <c r="O97" s="92" t="s">
        <v>2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78"/>
      <c r="B98" s="65"/>
      <c r="C98" s="93" t="n">
        <v>0.8</v>
      </c>
      <c r="D98" s="39" t="n">
        <f aca="false">H98+10</f>
        <v>642</v>
      </c>
      <c r="E98" s="40" t="n">
        <f aca="false">D98/1250*1000</f>
        <v>513.6</v>
      </c>
      <c r="F98" s="41" t="n">
        <f aca="false">J98+10</f>
        <v>730</v>
      </c>
      <c r="G98" s="42" t="n">
        <f aca="false">F98/1250*1000</f>
        <v>584</v>
      </c>
      <c r="H98" s="39" t="n">
        <f aca="false">L98+10</f>
        <v>632</v>
      </c>
      <c r="I98" s="40" t="n">
        <f aca="false">H98/1250*1000</f>
        <v>505.6</v>
      </c>
      <c r="J98" s="41" t="n">
        <f aca="false">N98+10</f>
        <v>720</v>
      </c>
      <c r="K98" s="43" t="n">
        <f aca="false">J98/1250*1000</f>
        <v>576</v>
      </c>
      <c r="L98" s="94" t="n">
        <v>622</v>
      </c>
      <c r="M98" s="95" t="n">
        <f aca="false">L98/807*1000</f>
        <v>770.755885997522</v>
      </c>
      <c r="N98" s="96" t="n">
        <v>710</v>
      </c>
      <c r="O98" s="97" t="n">
        <f aca="false">N98/807*1000</f>
        <v>879.801734820322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78"/>
      <c r="B99" s="65"/>
      <c r="C99" s="93" t="n">
        <v>0.9</v>
      </c>
      <c r="D99" s="39" t="n">
        <f aca="false">H99+10</f>
        <v>710</v>
      </c>
      <c r="E99" s="40" t="n">
        <f aca="false">D99/1250*1000</f>
        <v>568</v>
      </c>
      <c r="F99" s="41" t="n">
        <f aca="false">J99+10</f>
        <v>810</v>
      </c>
      <c r="G99" s="42" t="n">
        <f aca="false">F99/1250*1000</f>
        <v>648</v>
      </c>
      <c r="H99" s="39" t="n">
        <f aca="false">L99+10</f>
        <v>700</v>
      </c>
      <c r="I99" s="40" t="n">
        <f aca="false">H99/1250*1000</f>
        <v>560</v>
      </c>
      <c r="J99" s="41" t="n">
        <f aca="false">N99+10</f>
        <v>800</v>
      </c>
      <c r="K99" s="43" t="n">
        <f aca="false">J99/1250*1000</f>
        <v>640</v>
      </c>
      <c r="L99" s="94" t="n">
        <v>690</v>
      </c>
      <c r="M99" s="95" t="n">
        <f aca="false">L99/807*1000</f>
        <v>855.018587360595</v>
      </c>
      <c r="N99" s="96" t="n">
        <v>790</v>
      </c>
      <c r="O99" s="97" t="n">
        <f aca="false">N99/807*1000</f>
        <v>978.934324659232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true" outlineLevel="0" collapsed="false">
      <c r="A100" s="78"/>
      <c r="B100" s="65"/>
      <c r="C100" s="98" t="n">
        <v>1</v>
      </c>
      <c r="D100" s="56" t="n">
        <f aca="false">H100+10</f>
        <v>765</v>
      </c>
      <c r="E100" s="57" t="n">
        <f aca="false">D100/1250*1000</f>
        <v>612</v>
      </c>
      <c r="F100" s="72" t="n">
        <f aca="false">J100+10</f>
        <v>886</v>
      </c>
      <c r="G100" s="59" t="n">
        <f aca="false">F100/1250*1000</f>
        <v>708.8</v>
      </c>
      <c r="H100" s="56" t="n">
        <f aca="false">L100+10</f>
        <v>755</v>
      </c>
      <c r="I100" s="57" t="n">
        <f aca="false">H100/1250*1000</f>
        <v>604</v>
      </c>
      <c r="J100" s="72" t="n">
        <f aca="false">N100+10</f>
        <v>876</v>
      </c>
      <c r="K100" s="60" t="n">
        <f aca="false">J100/1250*1000</f>
        <v>700.8</v>
      </c>
      <c r="L100" s="99" t="n">
        <v>745</v>
      </c>
      <c r="M100" s="100" t="n">
        <f aca="false">L100/807*1000</f>
        <v>923.172242874845</v>
      </c>
      <c r="N100" s="101" t="n">
        <v>866</v>
      </c>
      <c r="O100" s="102" t="n">
        <f aca="false">N100/807*1000</f>
        <v>1073.1102850062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103" t="s">
        <v>41</v>
      </c>
      <c r="B101" s="103"/>
      <c r="C101" s="104" t="n">
        <v>0.4</v>
      </c>
      <c r="D101" s="105" t="s">
        <v>21</v>
      </c>
      <c r="E101" s="106" t="s">
        <v>21</v>
      </c>
      <c r="F101" s="105" t="n">
        <f aca="false">J101+10</f>
        <v>420</v>
      </c>
      <c r="G101" s="106" t="s">
        <v>21</v>
      </c>
      <c r="H101" s="105" t="s">
        <v>21</v>
      </c>
      <c r="I101" s="106" t="s">
        <v>21</v>
      </c>
      <c r="J101" s="105" t="n">
        <f aca="false">N101+10</f>
        <v>410</v>
      </c>
      <c r="K101" s="106" t="s">
        <v>21</v>
      </c>
      <c r="L101" s="105" t="s">
        <v>21</v>
      </c>
      <c r="M101" s="106" t="s">
        <v>21</v>
      </c>
      <c r="N101" s="105" t="n">
        <v>400</v>
      </c>
      <c r="O101" s="107" t="s">
        <v>2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108" t="s">
        <v>42</v>
      </c>
      <c r="B102" s="108"/>
      <c r="C102" s="109" t="n">
        <v>0.45</v>
      </c>
      <c r="D102" s="110" t="s">
        <v>21</v>
      </c>
      <c r="E102" s="111" t="s">
        <v>21</v>
      </c>
      <c r="F102" s="105" t="n">
        <f aca="false">J102+10</f>
        <v>525</v>
      </c>
      <c r="G102" s="111" t="s">
        <v>21</v>
      </c>
      <c r="H102" s="110" t="s">
        <v>21</v>
      </c>
      <c r="I102" s="111" t="s">
        <v>21</v>
      </c>
      <c r="J102" s="105" t="n">
        <f aca="false">N102+10</f>
        <v>515</v>
      </c>
      <c r="K102" s="111" t="s">
        <v>21</v>
      </c>
      <c r="L102" s="110" t="s">
        <v>21</v>
      </c>
      <c r="M102" s="111" t="s">
        <v>21</v>
      </c>
      <c r="N102" s="110" t="n">
        <v>505</v>
      </c>
      <c r="O102" s="112" t="s">
        <v>21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108" t="s">
        <v>43</v>
      </c>
      <c r="B103" s="108"/>
      <c r="C103" s="109" t="n">
        <v>0.5</v>
      </c>
      <c r="D103" s="110" t="s">
        <v>21</v>
      </c>
      <c r="E103" s="111" t="s">
        <v>21</v>
      </c>
      <c r="F103" s="105" t="n">
        <f aca="false">J103+10</f>
        <v>495</v>
      </c>
      <c r="G103" s="111" t="s">
        <v>21</v>
      </c>
      <c r="H103" s="110" t="s">
        <v>21</v>
      </c>
      <c r="I103" s="111" t="s">
        <v>21</v>
      </c>
      <c r="J103" s="105" t="n">
        <f aca="false">N103+10</f>
        <v>485</v>
      </c>
      <c r="K103" s="111" t="s">
        <v>21</v>
      </c>
      <c r="L103" s="110" t="s">
        <v>21</v>
      </c>
      <c r="M103" s="111" t="s">
        <v>21</v>
      </c>
      <c r="N103" s="110" t="n">
        <v>475</v>
      </c>
      <c r="O103" s="112" t="s">
        <v>21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108" t="s">
        <v>44</v>
      </c>
      <c r="B104" s="108"/>
      <c r="C104" s="109" t="n">
        <v>0.5</v>
      </c>
      <c r="D104" s="110" t="s">
        <v>21</v>
      </c>
      <c r="E104" s="111" t="s">
        <v>21</v>
      </c>
      <c r="F104" s="105" t="n">
        <f aca="false">J104+10</f>
        <v>475</v>
      </c>
      <c r="G104" s="111" t="s">
        <v>21</v>
      </c>
      <c r="H104" s="110" t="s">
        <v>21</v>
      </c>
      <c r="I104" s="111" t="s">
        <v>21</v>
      </c>
      <c r="J104" s="105" t="n">
        <f aca="false">N104+10</f>
        <v>465</v>
      </c>
      <c r="K104" s="111" t="s">
        <v>21</v>
      </c>
      <c r="L104" s="110" t="s">
        <v>21</v>
      </c>
      <c r="M104" s="111" t="s">
        <v>21</v>
      </c>
      <c r="N104" s="110" t="n">
        <v>455</v>
      </c>
      <c r="O104" s="112" t="s">
        <v>2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true" outlineLevel="0" collapsed="false">
      <c r="A105" s="113" t="s">
        <v>45</v>
      </c>
      <c r="B105" s="113"/>
      <c r="C105" s="114" t="n">
        <v>0.45</v>
      </c>
      <c r="D105" s="115" t="s">
        <v>21</v>
      </c>
      <c r="E105" s="116" t="s">
        <v>21</v>
      </c>
      <c r="F105" s="105" t="n">
        <f aca="false">J105+10</f>
        <v>595</v>
      </c>
      <c r="G105" s="116" t="s">
        <v>21</v>
      </c>
      <c r="H105" s="115" t="s">
        <v>21</v>
      </c>
      <c r="I105" s="116" t="s">
        <v>21</v>
      </c>
      <c r="J105" s="105" t="n">
        <f aca="false">N105+10</f>
        <v>585</v>
      </c>
      <c r="K105" s="116" t="s">
        <v>21</v>
      </c>
      <c r="L105" s="115" t="s">
        <v>21</v>
      </c>
      <c r="M105" s="116" t="s">
        <v>21</v>
      </c>
      <c r="N105" s="115" t="n">
        <v>575</v>
      </c>
      <c r="O105" s="117" t="s">
        <v>21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true" outlineLevel="0" collapsed="false">
      <c r="A106" s="118" t="s">
        <v>46</v>
      </c>
      <c r="B106" s="118"/>
      <c r="C106" s="118"/>
      <c r="D106" s="118"/>
      <c r="E106" s="118"/>
      <c r="F106" s="118"/>
      <c r="G106" s="118"/>
      <c r="H106" s="119"/>
      <c r="I106" s="119"/>
      <c r="J106" s="119"/>
      <c r="K106" s="119"/>
      <c r="L106" s="119"/>
      <c r="M106" s="120"/>
      <c r="N106" s="120"/>
      <c r="O106" s="12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121" t="n">
        <v>1014</v>
      </c>
      <c r="B107" s="122"/>
      <c r="C107" s="122" t="n">
        <v>6005</v>
      </c>
      <c r="D107" s="122"/>
      <c r="E107" s="122" t="n">
        <v>7040</v>
      </c>
      <c r="F107" s="122"/>
      <c r="G107" s="123" t="n">
        <v>9006</v>
      </c>
      <c r="H107" s="120"/>
      <c r="I107" s="120"/>
      <c r="J107" s="12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124" t="n">
        <v>1015</v>
      </c>
      <c r="B108" s="125"/>
      <c r="C108" s="125" t="n">
        <v>7004</v>
      </c>
      <c r="D108" s="125"/>
      <c r="E108" s="125" t="n">
        <v>8017</v>
      </c>
      <c r="F108" s="125"/>
      <c r="G108" s="126"/>
      <c r="H108" s="120"/>
      <c r="I108" s="120"/>
      <c r="J108" s="12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124" t="n">
        <v>3005</v>
      </c>
      <c r="B109" s="125"/>
      <c r="C109" s="125" t="n">
        <v>7024</v>
      </c>
      <c r="D109" s="125"/>
      <c r="E109" s="125" t="n">
        <v>9002</v>
      </c>
      <c r="F109" s="125"/>
      <c r="G109" s="126"/>
      <c r="H109" s="120"/>
      <c r="I109" s="120"/>
      <c r="J109" s="12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true" outlineLevel="0" collapsed="false">
      <c r="A110" s="127" t="n">
        <v>5005</v>
      </c>
      <c r="B110" s="128"/>
      <c r="C110" s="128" t="n">
        <v>7035</v>
      </c>
      <c r="D110" s="128"/>
      <c r="E110" s="128" t="n">
        <v>9003</v>
      </c>
      <c r="F110" s="128"/>
      <c r="G110" s="129"/>
      <c r="H110" s="120"/>
      <c r="I110" s="120"/>
      <c r="J110" s="120"/>
      <c r="M110" s="130" t="s">
        <v>47</v>
      </c>
      <c r="N110" s="130"/>
      <c r="O110" s="13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H111" s="120"/>
      <c r="I111" s="120"/>
      <c r="J111" s="12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mergeCells count="52">
    <mergeCell ref="B1:C1"/>
    <mergeCell ref="E1:K2"/>
    <mergeCell ref="L1:O1"/>
    <mergeCell ref="B2:C2"/>
    <mergeCell ref="L2:O2"/>
    <mergeCell ref="F3:J3"/>
    <mergeCell ref="M3:O3"/>
    <mergeCell ref="E4:F4"/>
    <mergeCell ref="N4:O4"/>
    <mergeCell ref="A5:C5"/>
    <mergeCell ref="G5:O5"/>
    <mergeCell ref="A6:C6"/>
    <mergeCell ref="L6:O6"/>
    <mergeCell ref="A7:A9"/>
    <mergeCell ref="B7:B9"/>
    <mergeCell ref="C7:C9"/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A10:A25"/>
    <mergeCell ref="B10:B25"/>
    <mergeCell ref="A26:A34"/>
    <mergeCell ref="B26:B34"/>
    <mergeCell ref="A35:A43"/>
    <mergeCell ref="B35:B43"/>
    <mergeCell ref="A44:A52"/>
    <mergeCell ref="B44:B52"/>
    <mergeCell ref="A53:A61"/>
    <mergeCell ref="B53:B61"/>
    <mergeCell ref="A62:A70"/>
    <mergeCell ref="B62:B70"/>
    <mergeCell ref="A71:A79"/>
    <mergeCell ref="B71:B79"/>
    <mergeCell ref="A80:A87"/>
    <mergeCell ref="B80:B87"/>
    <mergeCell ref="A88:A96"/>
    <mergeCell ref="B88:B96"/>
    <mergeCell ref="A97:A100"/>
    <mergeCell ref="B97:B100"/>
    <mergeCell ref="A101:B101"/>
    <mergeCell ref="A102:B102"/>
    <mergeCell ref="A103:B103"/>
    <mergeCell ref="A104:B104"/>
    <mergeCell ref="A105:B105"/>
    <mergeCell ref="A106:G106"/>
    <mergeCell ref="M110:O110"/>
  </mergeCells>
  <hyperlinks>
    <hyperlink ref="A5" r:id="rId1" display="www.proflistmet.ru"/>
    <hyperlink ref="A6" r:id="rId2" display="www.alliansgroup-msk.ru"/>
    <hyperlink ref="M110" location="Евроштакетник!A1" display="Евроштакетник"/>
  </hyperlinks>
  <printOptions headings="false" gridLines="false" gridLinesSet="true" horizontalCentered="false" verticalCentered="false"/>
  <pageMargins left="0.170138888888889" right="0.35" top="0.740277777777778" bottom="0.1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9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</cols>
  <sheetData>
    <row r="1" s="1" customFormat="true" ht="23.25" hidden="false" customHeight="true" outlineLevel="0" collapsed="false">
      <c r="A1" s="2"/>
      <c r="B1" s="3"/>
      <c r="C1" s="3"/>
      <c r="D1" s="2"/>
      <c r="E1" s="4" t="s">
        <v>0</v>
      </c>
      <c r="F1" s="4"/>
      <c r="G1" s="4"/>
      <c r="H1" s="4"/>
      <c r="I1" s="4"/>
      <c r="J1" s="4"/>
      <c r="K1" s="4"/>
      <c r="L1" s="5" t="s">
        <v>1</v>
      </c>
      <c r="M1" s="5"/>
      <c r="N1" s="5"/>
      <c r="O1" s="5"/>
    </row>
    <row r="2" s="1" customFormat="true" ht="21" hidden="false" customHeight="true" outlineLevel="0" collapsed="false">
      <c r="A2" s="2"/>
      <c r="B2" s="6"/>
      <c r="C2" s="6"/>
      <c r="D2" s="2"/>
      <c r="E2" s="131"/>
      <c r="F2" s="131"/>
      <c r="G2" s="131"/>
      <c r="H2" s="131"/>
      <c r="I2" s="132"/>
      <c r="J2" s="132"/>
      <c r="L2" s="5" t="s">
        <v>2</v>
      </c>
      <c r="M2" s="5"/>
      <c r="N2" s="5"/>
      <c r="O2" s="5"/>
    </row>
    <row r="3" s="1" customFormat="true" ht="39" hidden="false" customHeight="true" outlineLevel="0" collapsed="false">
      <c r="A3" s="7"/>
      <c r="B3" s="8"/>
      <c r="C3" s="8"/>
      <c r="D3" s="8"/>
      <c r="E3" s="8"/>
      <c r="F3" s="133"/>
      <c r="G3" s="9" t="s">
        <v>48</v>
      </c>
      <c r="H3" s="9"/>
      <c r="I3" s="9"/>
      <c r="J3" s="10"/>
    </row>
    <row r="4" s="1" customFormat="true" ht="31.5" hidden="false" customHeight="true" outlineLevel="0" collapsed="false">
      <c r="E4" s="134"/>
      <c r="F4" s="13"/>
      <c r="G4" s="13"/>
      <c r="H4" s="13"/>
      <c r="I4" s="2"/>
      <c r="J4" s="15"/>
    </row>
    <row r="5" s="1" customFormat="true" ht="18" hidden="false" customHeight="true" outlineLevel="0" collapsed="false">
      <c r="A5" s="16" t="s">
        <v>4</v>
      </c>
      <c r="B5" s="16"/>
      <c r="C5" s="16"/>
      <c r="F5" s="135"/>
      <c r="G5" s="17" t="s">
        <v>5</v>
      </c>
      <c r="H5" s="17"/>
      <c r="I5" s="17"/>
      <c r="J5" s="17"/>
      <c r="K5" s="17"/>
      <c r="L5" s="17"/>
      <c r="M5" s="17"/>
      <c r="N5" s="17"/>
      <c r="O5" s="17"/>
    </row>
    <row r="6" s="1" customFormat="true" ht="21.75" hidden="false" customHeight="true" outlineLevel="0" collapsed="false">
      <c r="A6" s="18" t="s">
        <v>6</v>
      </c>
      <c r="B6" s="18"/>
      <c r="C6" s="18"/>
      <c r="D6" s="19"/>
      <c r="E6" s="19"/>
      <c r="F6" s="20"/>
      <c r="G6" s="20"/>
      <c r="H6" s="20"/>
      <c r="I6" s="21" t="s">
        <v>7</v>
      </c>
      <c r="J6" s="21"/>
      <c r="K6" s="21"/>
      <c r="L6" s="21"/>
      <c r="M6" s="21"/>
      <c r="N6" s="21"/>
      <c r="O6" s="21"/>
    </row>
    <row r="7" customFormat="false" ht="21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customFormat="false" ht="16.5" hidden="false" customHeight="true" outlineLevel="0" collapsed="false">
      <c r="A8" s="137" t="s">
        <v>49</v>
      </c>
      <c r="B8" s="137"/>
      <c r="C8" s="137"/>
      <c r="D8" s="138" t="s">
        <v>50</v>
      </c>
      <c r="E8" s="138"/>
      <c r="F8" s="138"/>
      <c r="G8" s="139" t="s">
        <v>51</v>
      </c>
      <c r="H8" s="139"/>
      <c r="I8" s="139"/>
      <c r="J8" s="138" t="s">
        <v>52</v>
      </c>
      <c r="K8" s="138"/>
      <c r="L8" s="138"/>
      <c r="M8" s="140" t="s">
        <v>53</v>
      </c>
      <c r="N8" s="140"/>
      <c r="O8" s="140"/>
    </row>
    <row r="9" customFormat="false" ht="18.75" hidden="false" customHeight="true" outlineLevel="0" collapsed="false">
      <c r="A9" s="141" t="s">
        <v>54</v>
      </c>
      <c r="B9" s="141"/>
      <c r="C9" s="141"/>
      <c r="D9" s="142" t="n">
        <v>0.3</v>
      </c>
      <c r="E9" s="142"/>
      <c r="F9" s="142"/>
      <c r="G9" s="143" t="n">
        <f aca="false">M9+10</f>
        <v>56</v>
      </c>
      <c r="H9" s="143"/>
      <c r="I9" s="143"/>
      <c r="J9" s="144" t="n">
        <f aca="false">M9+5</f>
        <v>51</v>
      </c>
      <c r="K9" s="144"/>
      <c r="L9" s="144"/>
      <c r="M9" s="145" t="n">
        <v>46</v>
      </c>
      <c r="N9" s="145"/>
      <c r="O9" s="145"/>
    </row>
    <row r="10" customFormat="false" ht="18.75" hidden="false" customHeight="true" outlineLevel="0" collapsed="false">
      <c r="A10" s="141"/>
      <c r="B10" s="141"/>
      <c r="C10" s="141"/>
      <c r="D10" s="142" t="n">
        <v>0.35</v>
      </c>
      <c r="E10" s="142"/>
      <c r="F10" s="142"/>
      <c r="G10" s="143" t="n">
        <f aca="false">M10+10</f>
        <v>61</v>
      </c>
      <c r="H10" s="143"/>
      <c r="I10" s="143"/>
      <c r="J10" s="144" t="n">
        <f aca="false">M10+5</f>
        <v>56</v>
      </c>
      <c r="K10" s="144"/>
      <c r="L10" s="144"/>
      <c r="M10" s="146" t="n">
        <v>51</v>
      </c>
      <c r="N10" s="146"/>
      <c r="O10" s="146"/>
    </row>
    <row r="11" customFormat="false" ht="18.75" hidden="false" customHeight="true" outlineLevel="0" collapsed="false">
      <c r="A11" s="141"/>
      <c r="B11" s="141"/>
      <c r="C11" s="141"/>
      <c r="D11" s="147" t="n">
        <v>0.4</v>
      </c>
      <c r="E11" s="147"/>
      <c r="F11" s="147"/>
      <c r="G11" s="148" t="n">
        <f aca="false">M11+10</f>
        <v>65</v>
      </c>
      <c r="H11" s="148"/>
      <c r="I11" s="148"/>
      <c r="J11" s="149" t="n">
        <f aca="false">M11+5</f>
        <v>60</v>
      </c>
      <c r="K11" s="149"/>
      <c r="L11" s="149"/>
      <c r="M11" s="146" t="n">
        <v>55</v>
      </c>
      <c r="N11" s="146"/>
      <c r="O11" s="146"/>
    </row>
    <row r="12" customFormat="false" ht="18.75" hidden="false" customHeight="true" outlineLevel="0" collapsed="false">
      <c r="A12" s="141"/>
      <c r="B12" s="141"/>
      <c r="C12" s="141"/>
      <c r="D12" s="147" t="n">
        <v>0.45</v>
      </c>
      <c r="E12" s="147"/>
      <c r="F12" s="147"/>
      <c r="G12" s="148" t="n">
        <f aca="false">M12+10</f>
        <v>68</v>
      </c>
      <c r="H12" s="148"/>
      <c r="I12" s="148"/>
      <c r="J12" s="149" t="n">
        <f aca="false">M12+5</f>
        <v>63</v>
      </c>
      <c r="K12" s="149"/>
      <c r="L12" s="149"/>
      <c r="M12" s="146" t="n">
        <v>58</v>
      </c>
      <c r="N12" s="146"/>
      <c r="O12" s="146"/>
    </row>
    <row r="13" customFormat="false" ht="18.75" hidden="false" customHeight="true" outlineLevel="0" collapsed="false">
      <c r="A13" s="141"/>
      <c r="B13" s="141"/>
      <c r="C13" s="141"/>
      <c r="D13" s="147" t="n">
        <v>0.5</v>
      </c>
      <c r="E13" s="147"/>
      <c r="F13" s="147"/>
      <c r="G13" s="148" t="n">
        <f aca="false">M13+10</f>
        <v>73</v>
      </c>
      <c r="H13" s="148"/>
      <c r="I13" s="148"/>
      <c r="J13" s="149" t="n">
        <f aca="false">M13+5</f>
        <v>68</v>
      </c>
      <c r="K13" s="149"/>
      <c r="L13" s="149"/>
      <c r="M13" s="146" t="n">
        <v>63</v>
      </c>
      <c r="N13" s="146"/>
      <c r="O13" s="146"/>
    </row>
    <row r="14" customFormat="false" ht="18.75" hidden="false" customHeight="true" outlineLevel="0" collapsed="false">
      <c r="A14" s="141"/>
      <c r="B14" s="141"/>
      <c r="C14" s="141"/>
      <c r="D14" s="149" t="s">
        <v>55</v>
      </c>
      <c r="E14" s="149"/>
      <c r="F14" s="149"/>
      <c r="G14" s="148" t="n">
        <f aca="false">M14+10</f>
        <v>66</v>
      </c>
      <c r="H14" s="148"/>
      <c r="I14" s="148"/>
      <c r="J14" s="149" t="n">
        <f aca="false">M14+5</f>
        <v>61</v>
      </c>
      <c r="K14" s="149"/>
      <c r="L14" s="149"/>
      <c r="M14" s="146" t="n">
        <v>56</v>
      </c>
      <c r="N14" s="146"/>
      <c r="O14" s="146"/>
    </row>
    <row r="15" customFormat="false" ht="18.75" hidden="false" customHeight="true" outlineLevel="0" collapsed="false">
      <c r="A15" s="141"/>
      <c r="B15" s="141"/>
      <c r="C15" s="141"/>
      <c r="D15" s="149" t="s">
        <v>56</v>
      </c>
      <c r="E15" s="149"/>
      <c r="F15" s="149"/>
      <c r="G15" s="148" t="n">
        <f aca="false">M15+10</f>
        <v>78</v>
      </c>
      <c r="H15" s="148"/>
      <c r="I15" s="148"/>
      <c r="J15" s="149" t="n">
        <f aca="false">M15+5</f>
        <v>73</v>
      </c>
      <c r="K15" s="149"/>
      <c r="L15" s="149"/>
      <c r="M15" s="146" t="n">
        <v>68</v>
      </c>
      <c r="N15" s="146"/>
      <c r="O15" s="146"/>
    </row>
    <row r="16" customFormat="false" ht="18.75" hidden="false" customHeight="true" outlineLevel="0" collapsed="false">
      <c r="A16" s="141"/>
      <c r="B16" s="141"/>
      <c r="C16" s="141"/>
      <c r="D16" s="149" t="s">
        <v>57</v>
      </c>
      <c r="E16" s="149"/>
      <c r="F16" s="149"/>
      <c r="G16" s="148" t="n">
        <f aca="false">M16+10</f>
        <v>83</v>
      </c>
      <c r="H16" s="148"/>
      <c r="I16" s="148"/>
      <c r="J16" s="149" t="n">
        <f aca="false">M16+5</f>
        <v>78</v>
      </c>
      <c r="K16" s="149"/>
      <c r="L16" s="149"/>
      <c r="M16" s="146" t="n">
        <v>73</v>
      </c>
      <c r="N16" s="146"/>
      <c r="O16" s="146"/>
    </row>
    <row r="17" customFormat="false" ht="18.75" hidden="false" customHeight="true" outlineLevel="0" collapsed="false">
      <c r="A17" s="141"/>
      <c r="B17" s="141"/>
      <c r="C17" s="141"/>
      <c r="D17" s="149" t="s">
        <v>58</v>
      </c>
      <c r="E17" s="149"/>
      <c r="F17" s="149"/>
      <c r="G17" s="148" t="n">
        <f aca="false">M17+10</f>
        <v>108</v>
      </c>
      <c r="H17" s="148"/>
      <c r="I17" s="148"/>
      <c r="J17" s="149" t="n">
        <f aca="false">M17+5</f>
        <v>103</v>
      </c>
      <c r="K17" s="149"/>
      <c r="L17" s="149"/>
      <c r="M17" s="146" t="n">
        <v>98</v>
      </c>
      <c r="N17" s="146"/>
      <c r="O17" s="146"/>
    </row>
    <row r="18" customFormat="false" ht="18.75" hidden="false" customHeight="true" outlineLevel="0" collapsed="false">
      <c r="A18" s="141"/>
      <c r="B18" s="141"/>
      <c r="C18" s="141"/>
      <c r="D18" s="150" t="s">
        <v>59</v>
      </c>
      <c r="E18" s="150"/>
      <c r="F18" s="150"/>
      <c r="G18" s="151" t="n">
        <f aca="false">M18+10</f>
        <v>110</v>
      </c>
      <c r="H18" s="151"/>
      <c r="I18" s="151"/>
      <c r="J18" s="152" t="n">
        <f aca="false">M18+5</f>
        <v>105</v>
      </c>
      <c r="K18" s="152"/>
      <c r="L18" s="152"/>
      <c r="M18" s="153" t="n">
        <v>100</v>
      </c>
      <c r="N18" s="153"/>
      <c r="O18" s="153"/>
    </row>
    <row r="19" customFormat="false" ht="19.5" hidden="false" customHeight="true" outlineLevel="0" collapsed="false">
      <c r="A19" s="141"/>
      <c r="B19" s="141"/>
      <c r="C19" s="141"/>
      <c r="D19" s="154" t="s">
        <v>60</v>
      </c>
      <c r="E19" s="154"/>
      <c r="F19" s="154"/>
      <c r="G19" s="155" t="n">
        <f aca="false">M19+10</f>
        <v>165</v>
      </c>
      <c r="H19" s="155"/>
      <c r="I19" s="155"/>
      <c r="J19" s="154" t="n">
        <f aca="false">M19+5</f>
        <v>160</v>
      </c>
      <c r="K19" s="154"/>
      <c r="L19" s="154"/>
      <c r="M19" s="156" t="n">
        <v>155</v>
      </c>
      <c r="N19" s="156"/>
      <c r="O19" s="156"/>
    </row>
    <row r="20" customFormat="false" ht="18.75" hidden="false" customHeight="true" outlineLevel="0" collapsed="false">
      <c r="A20" s="157" t="s">
        <v>61</v>
      </c>
      <c r="B20" s="157"/>
      <c r="C20" s="157"/>
      <c r="D20" s="158" t="n">
        <v>0.4</v>
      </c>
      <c r="E20" s="158"/>
      <c r="F20" s="158"/>
      <c r="G20" s="159" t="n">
        <f aca="false">M20+10</f>
        <v>80</v>
      </c>
      <c r="H20" s="159"/>
      <c r="I20" s="159"/>
      <c r="J20" s="160" t="n">
        <f aca="false">M20+5</f>
        <v>75</v>
      </c>
      <c r="K20" s="160"/>
      <c r="L20" s="160"/>
      <c r="M20" s="145" t="n">
        <v>70</v>
      </c>
      <c r="N20" s="145"/>
      <c r="O20" s="145"/>
    </row>
    <row r="21" customFormat="false" ht="18.75" hidden="false" customHeight="true" outlineLevel="0" collapsed="false">
      <c r="A21" s="157"/>
      <c r="B21" s="157"/>
      <c r="C21" s="157"/>
      <c r="D21" s="161" t="n">
        <v>0.45</v>
      </c>
      <c r="E21" s="161"/>
      <c r="F21" s="161"/>
      <c r="G21" s="144" t="n">
        <f aca="false">M21+10</f>
        <v>90</v>
      </c>
      <c r="H21" s="144"/>
      <c r="I21" s="144"/>
      <c r="J21" s="143" t="n">
        <f aca="false">M21+5</f>
        <v>85</v>
      </c>
      <c r="K21" s="143"/>
      <c r="L21" s="143"/>
      <c r="M21" s="146" t="n">
        <v>80</v>
      </c>
      <c r="N21" s="146"/>
      <c r="O21" s="146"/>
    </row>
    <row r="22" customFormat="false" ht="18.75" hidden="false" customHeight="true" outlineLevel="0" collapsed="false">
      <c r="A22" s="157"/>
      <c r="B22" s="157"/>
      <c r="C22" s="157"/>
      <c r="D22" s="148" t="s">
        <v>57</v>
      </c>
      <c r="E22" s="148"/>
      <c r="F22" s="148"/>
      <c r="G22" s="144" t="n">
        <f aca="false">M22+10</f>
        <v>95</v>
      </c>
      <c r="H22" s="144"/>
      <c r="I22" s="144"/>
      <c r="J22" s="143" t="n">
        <f aca="false">M22+5</f>
        <v>90</v>
      </c>
      <c r="K22" s="143"/>
      <c r="L22" s="143"/>
      <c r="M22" s="146" t="n">
        <v>85</v>
      </c>
      <c r="N22" s="146"/>
      <c r="O22" s="146"/>
    </row>
    <row r="23" customFormat="false" ht="18.75" hidden="false" customHeight="true" outlineLevel="0" collapsed="false">
      <c r="A23" s="157"/>
      <c r="B23" s="157"/>
      <c r="C23" s="157"/>
      <c r="D23" s="148" t="s">
        <v>58</v>
      </c>
      <c r="E23" s="148"/>
      <c r="F23" s="148"/>
      <c r="G23" s="144" t="n">
        <f aca="false">M23+10</f>
        <v>105</v>
      </c>
      <c r="H23" s="144"/>
      <c r="I23" s="144"/>
      <c r="J23" s="143" t="n">
        <f aca="false">M23+5</f>
        <v>100</v>
      </c>
      <c r="K23" s="143"/>
      <c r="L23" s="143"/>
      <c r="M23" s="146" t="n">
        <v>95</v>
      </c>
      <c r="N23" s="146"/>
      <c r="O23" s="146"/>
    </row>
    <row r="24" customFormat="false" ht="19.5" hidden="false" customHeight="true" outlineLevel="0" collapsed="false">
      <c r="A24" s="157"/>
      <c r="B24" s="157"/>
      <c r="C24" s="157"/>
      <c r="D24" s="162" t="s">
        <v>59</v>
      </c>
      <c r="E24" s="162"/>
      <c r="F24" s="162"/>
      <c r="G24" s="163" t="n">
        <f aca="false">M24+10</f>
        <v>115</v>
      </c>
      <c r="H24" s="163"/>
      <c r="I24" s="163"/>
      <c r="J24" s="164" t="n">
        <f aca="false">M24+5</f>
        <v>110</v>
      </c>
      <c r="K24" s="164"/>
      <c r="L24" s="164"/>
      <c r="M24" s="165" t="n">
        <v>105</v>
      </c>
      <c r="N24" s="165"/>
      <c r="O24" s="165"/>
    </row>
    <row r="25" customFormat="false" ht="15.75" hidden="false" customHeight="true" outlineLevel="0" collapsed="false">
      <c r="A25" s="118" t="s">
        <v>46</v>
      </c>
      <c r="B25" s="118"/>
      <c r="C25" s="118"/>
      <c r="D25" s="118"/>
      <c r="E25" s="118"/>
      <c r="F25" s="118"/>
      <c r="G25" s="118"/>
      <c r="H25" s="119"/>
      <c r="I25" s="119"/>
      <c r="J25" s="119"/>
      <c r="K25" s="119"/>
      <c r="L25" s="119"/>
      <c r="M25" s="120"/>
      <c r="N25" s="120"/>
      <c r="O25" s="120"/>
    </row>
    <row r="26" customFormat="false" ht="15.75" hidden="false" customHeight="true" outlineLevel="0" collapsed="false">
      <c r="A26" s="121" t="n">
        <v>1014</v>
      </c>
      <c r="B26" s="122"/>
      <c r="C26" s="122" t="n">
        <v>6005</v>
      </c>
      <c r="D26" s="122"/>
      <c r="E26" s="122" t="n">
        <v>7040</v>
      </c>
      <c r="F26" s="122"/>
      <c r="G26" s="123" t="n">
        <v>9006</v>
      </c>
      <c r="H26" s="120"/>
      <c r="I26" s="120"/>
      <c r="J26" s="120"/>
      <c r="K26" s="1"/>
      <c r="L26" s="1"/>
      <c r="M26" s="1"/>
      <c r="N26" s="1"/>
      <c r="O26" s="1"/>
    </row>
    <row r="27" customFormat="false" ht="15" hidden="false" customHeight="false" outlineLevel="0" collapsed="false">
      <c r="A27" s="124" t="n">
        <v>1015</v>
      </c>
      <c r="B27" s="125"/>
      <c r="C27" s="125" t="n">
        <v>7004</v>
      </c>
      <c r="D27" s="125"/>
      <c r="E27" s="125" t="n">
        <v>8017</v>
      </c>
      <c r="F27" s="125"/>
      <c r="G27" s="126"/>
      <c r="H27" s="120"/>
      <c r="I27" s="120"/>
      <c r="J27" s="120"/>
      <c r="K27" s="1"/>
      <c r="L27" s="1"/>
      <c r="M27" s="1"/>
      <c r="N27" s="1"/>
      <c r="O27" s="1"/>
    </row>
    <row r="28" customFormat="false" ht="15" hidden="false" customHeight="false" outlineLevel="0" collapsed="false">
      <c r="A28" s="124" t="n">
        <v>3005</v>
      </c>
      <c r="B28" s="125"/>
      <c r="C28" s="125" t="n">
        <v>7024</v>
      </c>
      <c r="D28" s="125"/>
      <c r="E28" s="125" t="n">
        <v>9002</v>
      </c>
      <c r="F28" s="125"/>
      <c r="G28" s="126"/>
      <c r="H28" s="120"/>
      <c r="I28" s="120"/>
      <c r="J28" s="120"/>
      <c r="K28" s="1"/>
      <c r="L28" s="1"/>
      <c r="M28" s="1"/>
      <c r="N28" s="1"/>
      <c r="O28" s="1"/>
    </row>
    <row r="29" customFormat="false" ht="15.75" hidden="false" customHeight="true" outlineLevel="0" collapsed="false">
      <c r="A29" s="127" t="n">
        <v>5005</v>
      </c>
      <c r="B29" s="128"/>
      <c r="C29" s="128" t="n">
        <v>7035</v>
      </c>
      <c r="D29" s="128"/>
      <c r="E29" s="128" t="n">
        <v>9003</v>
      </c>
      <c r="F29" s="128"/>
      <c r="G29" s="129"/>
      <c r="H29" s="120"/>
      <c r="I29" s="120"/>
      <c r="J29" s="120"/>
      <c r="K29" s="1"/>
      <c r="L29" s="1"/>
      <c r="M29" s="166"/>
      <c r="N29" s="166"/>
      <c r="O29" s="166"/>
    </row>
    <row r="31" customFormat="false" ht="15" hidden="false" customHeight="false" outlineLevel="0" collapsed="false">
      <c r="M31" s="167"/>
      <c r="N31" s="167"/>
      <c r="O31" s="167"/>
    </row>
    <row r="59" customFormat="false" ht="15" hidden="false" customHeight="false" outlineLevel="0" collapsed="false">
      <c r="A59" s="1"/>
      <c r="B59" s="1"/>
      <c r="C59" s="1"/>
      <c r="D59" s="1"/>
      <c r="E59" s="1"/>
      <c r="F59" s="168"/>
      <c r="G59" s="168"/>
      <c r="H59" s="168"/>
      <c r="I59" s="168"/>
      <c r="J59" s="1"/>
    </row>
  </sheetData>
  <mergeCells count="84">
    <mergeCell ref="B1:C1"/>
    <mergeCell ref="E1:K1"/>
    <mergeCell ref="L1:O1"/>
    <mergeCell ref="B2:C2"/>
    <mergeCell ref="L2:O2"/>
    <mergeCell ref="G3:I3"/>
    <mergeCell ref="A5:C5"/>
    <mergeCell ref="G5:O5"/>
    <mergeCell ref="A6:C6"/>
    <mergeCell ref="I6:O6"/>
    <mergeCell ref="A7:O7"/>
    <mergeCell ref="A8:C8"/>
    <mergeCell ref="D8:F8"/>
    <mergeCell ref="G8:I8"/>
    <mergeCell ref="J8:L8"/>
    <mergeCell ref="M8:O8"/>
    <mergeCell ref="A9:C19"/>
    <mergeCell ref="D9:F9"/>
    <mergeCell ref="G9:I9"/>
    <mergeCell ref="J9:L9"/>
    <mergeCell ref="M9:O9"/>
    <mergeCell ref="D10:F10"/>
    <mergeCell ref="G10:I10"/>
    <mergeCell ref="J10:L10"/>
    <mergeCell ref="M10:O10"/>
    <mergeCell ref="D11:F11"/>
    <mergeCell ref="G11:I11"/>
    <mergeCell ref="J11:L11"/>
    <mergeCell ref="M11:O11"/>
    <mergeCell ref="D12:F12"/>
    <mergeCell ref="G12:I12"/>
    <mergeCell ref="J12:L12"/>
    <mergeCell ref="M12:O12"/>
    <mergeCell ref="D13:F13"/>
    <mergeCell ref="G13:I13"/>
    <mergeCell ref="J13:L13"/>
    <mergeCell ref="M13:O13"/>
    <mergeCell ref="D14:F14"/>
    <mergeCell ref="G14:I14"/>
    <mergeCell ref="J14:L14"/>
    <mergeCell ref="M14:O14"/>
    <mergeCell ref="D15:F15"/>
    <mergeCell ref="G15:I15"/>
    <mergeCell ref="J15:L15"/>
    <mergeCell ref="M15:O15"/>
    <mergeCell ref="D16:F16"/>
    <mergeCell ref="G16:I16"/>
    <mergeCell ref="J16:L16"/>
    <mergeCell ref="M16:O16"/>
    <mergeCell ref="D17:F17"/>
    <mergeCell ref="G17:I17"/>
    <mergeCell ref="J17:L17"/>
    <mergeCell ref="M17:O17"/>
    <mergeCell ref="D18:F18"/>
    <mergeCell ref="G18:I18"/>
    <mergeCell ref="J18:L18"/>
    <mergeCell ref="M18:O18"/>
    <mergeCell ref="D19:F19"/>
    <mergeCell ref="G19:I19"/>
    <mergeCell ref="J19:L19"/>
    <mergeCell ref="M19:O19"/>
    <mergeCell ref="A20:C24"/>
    <mergeCell ref="D20:F20"/>
    <mergeCell ref="G20:I20"/>
    <mergeCell ref="J20:L20"/>
    <mergeCell ref="M20:O20"/>
    <mergeCell ref="D21:F21"/>
    <mergeCell ref="G21:I21"/>
    <mergeCell ref="J21:L21"/>
    <mergeCell ref="M21:O21"/>
    <mergeCell ref="D22:F22"/>
    <mergeCell ref="G22:I22"/>
    <mergeCell ref="J22:L22"/>
    <mergeCell ref="M22:O22"/>
    <mergeCell ref="D23:F23"/>
    <mergeCell ref="G23:I23"/>
    <mergeCell ref="J23:L23"/>
    <mergeCell ref="M23:O23"/>
    <mergeCell ref="D24:F24"/>
    <mergeCell ref="G24:I24"/>
    <mergeCell ref="J24:L24"/>
    <mergeCell ref="M24:O24"/>
    <mergeCell ref="A25:G25"/>
    <mergeCell ref="M29:O29"/>
  </mergeCells>
  <hyperlinks>
    <hyperlink ref="A5" r:id="rId1" display="www.proflistmet.ru"/>
    <hyperlink ref="A6" r:id="rId2" display="www.alliansgroup-m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9-21T11:09:07Z</dcterms:modified>
  <cp:revision>0</cp:revision>
  <dc:subject/>
  <dc:title/>
</cp:coreProperties>
</file>